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5">
  <si>
    <t xml:space="preserve">ПРАЙС </t>
  </si>
  <si>
    <t xml:space="preserve">на монопольні платні послуги  по Львівській філії ТОВ "ГАЗОРОЗПОДІЛЬНІ МЕРЕЖІ УКРАЇНИ"</t>
  </si>
  <si>
    <t xml:space="preserve">Вводиться в дію з 01.01.2025 р.</t>
  </si>
  <si>
    <t xml:space="preserve">№п/п</t>
  </si>
  <si>
    <t xml:space="preserve">Вид послуги</t>
  </si>
  <si>
    <t xml:space="preserve">Тип (назва)  послуги</t>
  </si>
  <si>
    <t xml:space="preserve">Одиниця виміру</t>
  </si>
  <si>
    <t xml:space="preserve">Вартість послуги  без ПДВ </t>
  </si>
  <si>
    <t xml:space="preserve">Вартість послуги  з ПДВ </t>
  </si>
  <si>
    <t xml:space="preserve">Надання інформації щодо величини технічної потужності та вільної потужності для забезпечення нових приєднань (резерву потужності) в певній точці/ділянці ГРМ</t>
  </si>
  <si>
    <t xml:space="preserve">1.1 Гідравлічний розрахунок для надання інформації щодо величини потужності на ділянці ГРМ</t>
  </si>
  <si>
    <t xml:space="preserve">ділянка ГРМ до 50 споживачів</t>
  </si>
  <si>
    <t xml:space="preserve">1 розрахунок </t>
  </si>
  <si>
    <t xml:space="preserve">ділянка ГРМ від 51 до 200 споживачів</t>
  </si>
  <si>
    <t xml:space="preserve">ділянка ГРМ від 201 до 500 споживачів</t>
  </si>
  <si>
    <t xml:space="preserve">ділянка ГРМ від 501 та більше споживачів</t>
  </si>
  <si>
    <t xml:space="preserve">Надання вихідних даних (документів), які необхідня для проведення гідравлічного розрахунку на запит (звернення) замовника</t>
  </si>
  <si>
    <t xml:space="preserve">2.1 Надання вихідних даних (документів), які необхідні для проведення гідравлічного розрахунку на запит (звернення) замовника</t>
  </si>
  <si>
    <t xml:space="preserve">Розробка Технічних умов (ТУ) приєднання до газорозподільної системи</t>
  </si>
  <si>
    <t xml:space="preserve">3.1 Розробка технічних умов приєднання до газорозподільної системи на газифікацію об’єкта з обсягом споживання більше 16 м³/год</t>
  </si>
  <si>
    <t xml:space="preserve">1 послуга</t>
  </si>
  <si>
    <t xml:space="preserve">1.1 На газифікацію об'єктів виробничого і невиробничого призначення (приєднання до газових мереж юридичних осіб) </t>
  </si>
  <si>
    <t xml:space="preserve">1 об'єкт</t>
  </si>
  <si>
    <t xml:space="preserve">3.2 Розробка технічних умов приєднання до газорозподільної системи на газифікацію об’єкта з обсягом споживання до 16 м³/год (окрім індивідуальних житлових будинків, квартир)</t>
  </si>
  <si>
    <t xml:space="preserve">1.2 На реконструкцію та внутрішнє газопостачання об'єктів виробничого і невиробничого призначення (юридичних осіб)</t>
  </si>
  <si>
    <t xml:space="preserve">3.3 Розробка технічних умов приєднання до газорозподільної системи на газифікацію індивідуальних житлових будинків або квартир з обсягом споживання до 16 м³/год.:</t>
  </si>
  <si>
    <t xml:space="preserve">1.3 На газифікацію індивідуальних житлових будинків і квартир (приєднання до газових мереж фізичних осіб)  </t>
  </si>
  <si>
    <t xml:space="preserve">Розробка Технічних умов (ТУ) на реконструкцію систем газопостачання (не приєднання до ГРМ)</t>
  </si>
  <si>
    <t xml:space="preserve">4.1 Розробка технічних умов на реконструкцію систем газопостачання об’єкта з обсягом споживання більше 16 м³/год</t>
  </si>
  <si>
    <t xml:space="preserve">1.4 На реконструкцію та внутрішнє газопостачання індивідуальних житлових будинків і квартир (фізичних осіб)</t>
  </si>
  <si>
    <t xml:space="preserve">4.2 Розробка технічних умов на реконструкцію систем газопостачання об’єкта з обсягом споживання до 16 м³/год (окрім індивідуальних житлових будинків, квартир)</t>
  </si>
  <si>
    <t xml:space="preserve">1.5 На реконструкцію системи газопостачання багатоквартирних житлових будинків з встановленням індивідуального опалення</t>
  </si>
  <si>
    <t xml:space="preserve">4.3 Розробка технічних умов на реконструкцію систем газопостачання індивідуальних житлових будинків або квартир з обсягом споживання до 16 м³/год</t>
  </si>
  <si>
    <t xml:space="preserve">4.4 Розробка технічних умов на реконструкцію газопроводу та/або споруд на ньому</t>
  </si>
  <si>
    <t xml:space="preserve">Надання проекту договору про приєднання</t>
  </si>
  <si>
    <t xml:space="preserve">Погодження у випадках, передбачених Кодексом газорозподільних систем або Кодексом газотранспортної системи, проектної  документації на відповідність виданим технічним умовам та чинним нормативно-правовим актам</t>
  </si>
  <si>
    <t xml:space="preserve">5.1. На газифікацію або реконструкцію системи газопостачання об'єкта з обсягом споживання більше 16 м³/год.</t>
  </si>
  <si>
    <t xml:space="preserve">1 проект</t>
  </si>
  <si>
    <t xml:space="preserve">2.1. На газифікацію об'єктів виробничого і невиробничого призначення (юридичних осіб)</t>
  </si>
  <si>
    <t xml:space="preserve">5.2. На газифікацію або реконструкцію системи газопостачання об'єкта з обсягом споживання до 16 м³/год. (окрім індивідуальних житлових будинків,квартир)</t>
  </si>
  <si>
    <t xml:space="preserve">2.2. На реконструкцію об'єктів виробничого і невиробничого призначення (юридичних осіб) заміна, перенесення та додаткове встановлення газових приладів.Реконструкція ШРП/ГРП. Реконструкція систем газопостачання багатоквартирних житлових будинків з встановленням індивідуального опалення</t>
  </si>
  <si>
    <t xml:space="preserve">5.3. На газифікацію або реконструкцію системи газопостачання індивідуальних житлових будинків або квартир з обсягом споживання до 16 м³/год. </t>
  </si>
  <si>
    <t xml:space="preserve">2.3. На газифікацію індивідуальних житлових будинків і квартир (фізичних осіб) зовнішнє газопостачання (стандартне/нестандартне приєднання)</t>
  </si>
  <si>
    <t xml:space="preserve">5.4. На реконструкцію газопроводу та/або споруд на ньому  </t>
  </si>
  <si>
    <t xml:space="preserve">2.4. На реконструкцію індивідуальних житлових будинків і квартир (фізичних осіб) автономне опалення, заміна,перенесення та додаткове встановлення газових приладів</t>
  </si>
  <si>
    <t xml:space="preserve">Прийняття в експлуатацію вузла обліку газу / побутового лічильника газу як комерційного, в тому числі перевірка на відповідність системи газопостачання проектній документації</t>
  </si>
  <si>
    <t xml:space="preserve">6.1 При газифікації або реконструкції системи газопостачання об'єкта з обсягом споживання більше 16 м³/год.</t>
  </si>
  <si>
    <t xml:space="preserve">1 вузол обліку газу</t>
  </si>
  <si>
    <t xml:space="preserve">6.1 Об'єктів нової газифікації для фізичних осіб</t>
  </si>
  <si>
    <t xml:space="preserve"> 1 об'єкт</t>
  </si>
  <si>
    <t xml:space="preserve">6.2 При газифікації або реконструкції системи газопостачання об'єкта з обсягом споживання до 16 м³/год. (окрім індивідуальних житлових будинків, квартир)</t>
  </si>
  <si>
    <t xml:space="preserve">6.2 Об'єктів нової газифікації для юридичних осіб</t>
  </si>
  <si>
    <t xml:space="preserve">6.3 При газифікації або реконструкції системи газопостачання індивідуальних житлових будинків або квартир з обсягом споживання до 16 м³/год. </t>
  </si>
  <si>
    <t xml:space="preserve">6.3 Об'єктів після реконструкції для фізичних осіб</t>
  </si>
  <si>
    <t xml:space="preserve">Пуск газу </t>
  </si>
  <si>
    <t xml:space="preserve">7.1 Пуск газу в газове обладнання багатоквартирного житлового буднку, із кількістю приладів на стояку:</t>
  </si>
  <si>
    <t xml:space="preserve">7.1 Пуск газу в стояк</t>
  </si>
  <si>
    <t xml:space="preserve">1 стояк</t>
  </si>
  <si>
    <t xml:space="preserve">до 5</t>
  </si>
  <si>
    <t xml:space="preserve">6-10</t>
  </si>
  <si>
    <t xml:space="preserve">11-15</t>
  </si>
  <si>
    <t xml:space="preserve">більше 15</t>
  </si>
  <si>
    <t xml:space="preserve">7.2 Пуск газу в окрему квартиру житлового будинку</t>
  </si>
  <si>
    <t xml:space="preserve">на один газовий прилад</t>
  </si>
  <si>
    <t xml:space="preserve">1 пуск</t>
  </si>
  <si>
    <t xml:space="preserve">на кожен наступний газовий прилад</t>
  </si>
  <si>
    <t xml:space="preserve">7.3 Пуск газу на об'єкт непобутового призначення</t>
  </si>
  <si>
    <t xml:space="preserve">7.2 Пуск газу в трубопроводи вводу</t>
  </si>
  <si>
    <t xml:space="preserve">1 ввід</t>
  </si>
  <si>
    <t xml:space="preserve">Припинення (обмеження) розподілу природного газу </t>
  </si>
  <si>
    <t xml:space="preserve">8.1 Припинення (обмеження) розподілу природного газу (надземне виконання)</t>
  </si>
  <si>
    <t xml:space="preserve">8.1 Припинення газопостачання та встановлення заглушки під газом на діючому газопроводі діаметром   від 15 мм до 500 мм</t>
  </si>
  <si>
    <t xml:space="preserve">8.1.1 Відключення шляхом закриття крана із встановленням заглушки або блінди та пломбуванням</t>
  </si>
  <si>
    <t xml:space="preserve">діаметром   до 50 мм</t>
  </si>
  <si>
    <t xml:space="preserve">1 припинення</t>
  </si>
  <si>
    <t xml:space="preserve">Д до Ду 50мм</t>
  </si>
  <si>
    <t xml:space="preserve">1 відключення</t>
  </si>
  <si>
    <t xml:space="preserve">діаметром  63- 75 мм</t>
  </si>
  <si>
    <t xml:space="preserve">Д від Ду 65 до Ду 100 мм включно</t>
  </si>
  <si>
    <t xml:space="preserve">діаметром   100 мм</t>
  </si>
  <si>
    <t xml:space="preserve">Д від Ду 125 до Ду 300 мм включно</t>
  </si>
  <si>
    <t xml:space="preserve">діаметром   125 мм</t>
  </si>
  <si>
    <t xml:space="preserve">Д більше Ду 350 мм</t>
  </si>
  <si>
    <t xml:space="preserve">діаметром   150 мм</t>
  </si>
  <si>
    <t xml:space="preserve">8.1.2 Відключення шляхом закриття крана із встановленням пломби</t>
  </si>
  <si>
    <t xml:space="preserve">діаметром   200 мм</t>
  </si>
  <si>
    <t xml:space="preserve">Д до Ду 50 мм</t>
  </si>
  <si>
    <t xml:space="preserve">530,36</t>
  </si>
  <si>
    <t xml:space="preserve">діаметром   250 мм</t>
  </si>
  <si>
    <t xml:space="preserve">Д від Ду 65 мм і більше</t>
  </si>
  <si>
    <t xml:space="preserve">діаметром   300 мм</t>
  </si>
  <si>
    <t xml:space="preserve">8.2 Припинення (обмеження) розподілу природного газу (підземне виконання)</t>
  </si>
  <si>
    <t xml:space="preserve">діаметром   350 мм</t>
  </si>
  <si>
    <t xml:space="preserve">8.2.1 Відключення шляхом закриття крана із встановленням заглушки або блінди та пломбуванням в газовому колодязі  </t>
  </si>
  <si>
    <t xml:space="preserve">діаметром   400 мм</t>
  </si>
  <si>
    <t xml:space="preserve">діаметром   500 мм</t>
  </si>
  <si>
    <t xml:space="preserve">діаметром до 50 мм</t>
  </si>
  <si>
    <t xml:space="preserve">діаметром  63-75 мм</t>
  </si>
  <si>
    <t xml:space="preserve">8.2.2 Відключення шляхом закриття коверного крана із встановленням пломби</t>
  </si>
  <si>
    <t xml:space="preserve">діаметром   65-150 мм</t>
  </si>
  <si>
    <t xml:space="preserve">діаметром   200-300 мм</t>
  </si>
  <si>
    <t xml:space="preserve">діаметром   350-500 мм</t>
  </si>
  <si>
    <t xml:space="preserve">Відновлення  розподілу  природного газу</t>
  </si>
  <si>
    <t xml:space="preserve">9.1 Відновлення розподілу природного газу (надземне виконання)</t>
  </si>
  <si>
    <t xml:space="preserve">9.1 Відновлення газопостачання з застосуванням зварювальних робіт</t>
  </si>
  <si>
    <t xml:space="preserve">9.1.1 Підключення шляхом відкриття крану із зняттям заглушки або блінди та пломби</t>
  </si>
  <si>
    <t xml:space="preserve">1 відновлення</t>
  </si>
  <si>
    <t xml:space="preserve">1 підключення</t>
  </si>
  <si>
    <t xml:space="preserve">9.1.2 Підключення шляхом відкриття крана із зняттям пломби</t>
  </si>
  <si>
    <t xml:space="preserve">9.2 Відновлення розподілу природного газу (підземне виконання)</t>
  </si>
  <si>
    <t xml:space="preserve">9.2.1 Підключення шляхом відкриття крана із зняттям заглушки або блінди та пломби в газовому колодязі  </t>
  </si>
  <si>
    <t xml:space="preserve">9.2.2 Підключення шляхом відкриття крана із зняттям пломби в ковері </t>
  </si>
  <si>
    <t xml:space="preserve">діаметром   більше 500 мм</t>
  </si>
  <si>
    <t xml:space="preserve">Оформлення та нагляд за роботами в охоронній зоні газорозподільних мереж</t>
  </si>
  <si>
    <t xml:space="preserve">Оформлення та нагляд за роботами в охоронній зоні газорозподільних мереж (первинний виїзд)</t>
  </si>
  <si>
    <t xml:space="preserve">1 об'ект/
1 виїзд</t>
  </si>
  <si>
    <t xml:space="preserve">Оформлення та нагляд за роботами в охоронній зоні газорозподільних мереж (повторний виїзд)</t>
  </si>
  <si>
    <t xml:space="preserve">Оформлення та нагляд за роботами в охоронній зоні газорозподільних мереж (в розрахунку на 1 год роботи)</t>
  </si>
  <si>
    <t xml:space="preserve">Підключення газових мереж зовнішнього газопостачання в місці забезпечення потужності</t>
  </si>
  <si>
    <t xml:space="preserve">11.1 Врізка штуцером під газом у діючі мережі низького тиску діаметром від 25 мм до 100 мм</t>
  </si>
  <si>
    <t xml:space="preserve"> діаметром до 25 мм </t>
  </si>
  <si>
    <t xml:space="preserve">1 врізка</t>
  </si>
  <si>
    <t xml:space="preserve">діаметром до 32мм</t>
  </si>
  <si>
    <t xml:space="preserve">діаметром до 40 мм</t>
  </si>
  <si>
    <t xml:space="preserve">діаметром до 70 мм</t>
  </si>
  <si>
    <t xml:space="preserve">діаметром до 80 мм</t>
  </si>
  <si>
    <t xml:space="preserve">діаметром до 100 мм</t>
  </si>
  <si>
    <t xml:space="preserve">11.2 Врізка штуцером у діючі мережі низького тиску під газом зі зниженням тиску діаметром від  50 мм до  700 мм </t>
  </si>
  <si>
    <t xml:space="preserve">діаметром  80 мм</t>
  </si>
  <si>
    <t xml:space="preserve">діаметром  100 мм</t>
  </si>
  <si>
    <t xml:space="preserve">діаметром  125 мм</t>
  </si>
  <si>
    <t xml:space="preserve">діаметром  150 мм</t>
  </si>
  <si>
    <t xml:space="preserve">діаметром  200 мм</t>
  </si>
  <si>
    <t xml:space="preserve">діаметром до 250 мм </t>
  </si>
  <si>
    <t xml:space="preserve">діаметром  300 мм</t>
  </si>
  <si>
    <t xml:space="preserve">діаметром  400 мм</t>
  </si>
  <si>
    <t xml:space="preserve">діаметром  500 мм</t>
  </si>
  <si>
    <t xml:space="preserve">діаметром  600 мм</t>
  </si>
  <si>
    <t xml:space="preserve">діаметром до 700 мм</t>
  </si>
  <si>
    <t xml:space="preserve">11.3 Врізка муфтою у діючі мережі низького тиску під газом зі зниженням тиску діаметром від 50 мм до  700 мм </t>
  </si>
  <si>
    <t xml:space="preserve">діаметром до  75 мм </t>
  </si>
  <si>
    <t xml:space="preserve">діаметром  250 мм</t>
  </si>
  <si>
    <t xml:space="preserve">діаметром  700 мм</t>
  </si>
  <si>
    <t xml:space="preserve">11.4 Врізка (встановлення) поліетиленових трійників діаметром  від 32 мм до 160 мм</t>
  </si>
  <si>
    <t xml:space="preserve">діаметром  до 110 мм</t>
  </si>
  <si>
    <t xml:space="preserve">діаметром  до 160 мм</t>
  </si>
  <si>
    <t xml:space="preserve">Підключення до газотранспортної або газорозподільної системи газових мереж внутрішнього газопостачання замовника в точці приєднання</t>
  </si>
  <si>
    <t xml:space="preserve">12.1 Врізка  у  діючі внутрішні мережі  діаметром від 25 мм до 100 мм</t>
  </si>
  <si>
    <t xml:space="preserve">діаметром до 32 мм</t>
  </si>
  <si>
    <t xml:space="preserve">діаметром до 38 мм</t>
  </si>
  <si>
    <t xml:space="preserve">Примітка:</t>
  </si>
  <si>
    <t xml:space="preserve">1. Додатково враховуються:</t>
  </si>
  <si>
    <t xml:space="preserve"> - транспортні витрати та витрати по переміщенню до об'єкта виконання робіт;</t>
  </si>
  <si>
    <t xml:space="preserve"> - вартість роботи машин та механізмів;</t>
  </si>
  <si>
    <t xml:space="preserve"> - витрати на матеріали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#.00"/>
    <numFmt numFmtId="168" formatCode="0.00%"/>
    <numFmt numFmtId="169" formatCode="@"/>
    <numFmt numFmtId="170" formatCode="#,##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" xfId="20"/>
    <cellStyle name="Excel Built-in Excel Built-in Excel Built-in Excel Built-in Excel Built-in Excel Built-in Excel Built-in Excel Built-in Excel Built-in 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61" zoomScalePageLayoutView="100" workbookViewId="0">
      <selection pane="topLeft" activeCell="D102" activeCellId="0" sqref="D102"/>
    </sheetView>
  </sheetViews>
  <sheetFormatPr defaultColWidth="8.70703125" defaultRowHeight="31.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8.99"/>
    <col collapsed="false" customWidth="true" hidden="false" outlineLevel="0" max="3" min="3" style="3" width="47.14"/>
    <col collapsed="false" customWidth="true" hidden="false" outlineLevel="0" max="4" min="4" style="4" width="131.42"/>
    <col collapsed="false" customWidth="true" hidden="false" outlineLevel="0" max="5" min="5" style="4" width="24.99"/>
    <col collapsed="false" customWidth="true" hidden="false" outlineLevel="0" max="6" min="6" style="5" width="18.41"/>
    <col collapsed="false" customWidth="true" hidden="false" outlineLevel="0" max="7" min="7" style="5" width="20.13"/>
    <col collapsed="false" customWidth="true" hidden="true" outlineLevel="0" max="8" min="8" style="4" width="131.42"/>
    <col collapsed="false" customWidth="true" hidden="true" outlineLevel="0" max="9" min="9" style="4" width="24.99"/>
    <col collapsed="false" customWidth="true" hidden="true" outlineLevel="0" max="10" min="10" style="5" width="18.41"/>
    <col collapsed="false" customWidth="true" hidden="true" outlineLevel="0" max="11" min="11" style="5" width="20.13"/>
    <col collapsed="false" customWidth="false" hidden="false" outlineLevel="0" max="12" min="12" style="1" width="8.7"/>
    <col collapsed="false" customWidth="true" hidden="false" outlineLevel="0" max="13" min="13" style="6" width="20.56"/>
    <col collapsed="false" customWidth="true" hidden="false" outlineLevel="0" max="14" min="14" style="6" width="24.41"/>
    <col collapsed="false" customWidth="false" hidden="false" outlineLevel="0" max="257" min="15" style="1" width="8.7"/>
  </cols>
  <sheetData>
    <row r="1" customFormat="false" ht="31.35" hidden="false" customHeight="true" outlineLevel="0" collapsed="false">
      <c r="B1" s="7" t="s">
        <v>0</v>
      </c>
      <c r="C1" s="7"/>
      <c r="D1" s="7"/>
      <c r="E1" s="7"/>
      <c r="F1" s="7"/>
      <c r="G1" s="7"/>
      <c r="H1" s="1"/>
      <c r="I1" s="1"/>
      <c r="J1" s="1"/>
      <c r="K1" s="1"/>
    </row>
    <row r="2" customFormat="false" ht="30.75" hidden="false" customHeight="true" outlineLevel="0" collapsed="false">
      <c r="B2" s="7" t="s">
        <v>1</v>
      </c>
      <c r="C2" s="7"/>
      <c r="D2" s="7"/>
      <c r="E2" s="7"/>
      <c r="F2" s="7"/>
      <c r="G2" s="7"/>
      <c r="H2" s="1"/>
      <c r="I2" s="1"/>
      <c r="J2" s="1"/>
      <c r="K2" s="1"/>
    </row>
    <row r="3" customFormat="false" ht="21.2" hidden="true" customHeight="true" outlineLevel="0" collapsed="false">
      <c r="B3" s="8"/>
      <c r="C3" s="8"/>
      <c r="D3" s="9"/>
      <c r="E3" s="9"/>
      <c r="H3" s="1"/>
      <c r="I3" s="1"/>
      <c r="J3" s="1"/>
      <c r="K3" s="1"/>
    </row>
    <row r="4" customFormat="false" ht="36.75" hidden="false" customHeight="true" outlineLevel="0" collapsed="false">
      <c r="B4" s="8"/>
      <c r="C4" s="8"/>
      <c r="D4" s="10" t="s">
        <v>2</v>
      </c>
      <c r="E4" s="10"/>
      <c r="F4" s="10"/>
      <c r="G4" s="10"/>
      <c r="H4" s="1"/>
      <c r="I4" s="1"/>
      <c r="J4" s="1"/>
      <c r="K4" s="1"/>
    </row>
    <row r="5" s="11" customFormat="true" ht="113.25" hidden="false" customHeight="true" outlineLevel="0" collapsed="false"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4" t="s">
        <v>8</v>
      </c>
      <c r="H5" s="12" t="s">
        <v>5</v>
      </c>
      <c r="I5" s="13" t="s">
        <v>6</v>
      </c>
      <c r="J5" s="14" t="s">
        <v>7</v>
      </c>
      <c r="K5" s="14" t="s">
        <v>8</v>
      </c>
      <c r="M5" s="15"/>
      <c r="N5" s="15"/>
    </row>
    <row r="6" s="11" customFormat="true" ht="42" hidden="false" customHeight="true" outlineLevel="0" collapsed="false">
      <c r="B6" s="12" t="n">
        <v>1</v>
      </c>
      <c r="C6" s="16" t="s">
        <v>9</v>
      </c>
      <c r="D6" s="17" t="s">
        <v>10</v>
      </c>
      <c r="E6" s="18"/>
      <c r="F6" s="18"/>
      <c r="G6" s="18"/>
      <c r="H6" s="19"/>
      <c r="I6" s="19"/>
      <c r="J6" s="20" t="n">
        <v>0</v>
      </c>
      <c r="K6" s="20"/>
      <c r="M6" s="15"/>
      <c r="N6" s="15"/>
    </row>
    <row r="7" s="11" customFormat="true" ht="42" hidden="false" customHeight="true" outlineLevel="0" collapsed="false">
      <c r="B7" s="12"/>
      <c r="C7" s="16"/>
      <c r="D7" s="17" t="s">
        <v>11</v>
      </c>
      <c r="E7" s="21" t="s">
        <v>12</v>
      </c>
      <c r="F7" s="22" t="n">
        <v>7174.85</v>
      </c>
      <c r="G7" s="22" t="n">
        <f aca="false">F7*1.2</f>
        <v>8609.82</v>
      </c>
      <c r="H7" s="23"/>
      <c r="I7" s="23"/>
      <c r="J7" s="24"/>
      <c r="K7" s="24"/>
      <c r="M7" s="15"/>
      <c r="N7" s="25"/>
    </row>
    <row r="8" s="11" customFormat="true" ht="42" hidden="false" customHeight="true" outlineLevel="0" collapsed="false">
      <c r="B8" s="12"/>
      <c r="C8" s="16"/>
      <c r="D8" s="17" t="s">
        <v>13</v>
      </c>
      <c r="E8" s="21" t="s">
        <v>12</v>
      </c>
      <c r="F8" s="22" t="n">
        <v>18017.74</v>
      </c>
      <c r="G8" s="22" t="n">
        <f aca="false">F8*1.2</f>
        <v>21621.288</v>
      </c>
      <c r="H8" s="23"/>
      <c r="I8" s="23"/>
      <c r="J8" s="24"/>
      <c r="K8" s="24"/>
      <c r="M8" s="15"/>
      <c r="N8" s="25"/>
    </row>
    <row r="9" s="11" customFormat="true" ht="42" hidden="false" customHeight="true" outlineLevel="0" collapsed="false">
      <c r="B9" s="12"/>
      <c r="C9" s="16"/>
      <c r="D9" s="17" t="s">
        <v>14</v>
      </c>
      <c r="E9" s="21" t="s">
        <v>12</v>
      </c>
      <c r="F9" s="22" t="n">
        <v>40431.14</v>
      </c>
      <c r="G9" s="22" t="n">
        <f aca="false">F9*1.2</f>
        <v>48517.368</v>
      </c>
      <c r="H9" s="23"/>
      <c r="I9" s="23"/>
      <c r="J9" s="24"/>
      <c r="K9" s="24"/>
      <c r="M9" s="15"/>
      <c r="N9" s="25"/>
    </row>
    <row r="10" s="11" customFormat="true" ht="42" hidden="false" customHeight="true" outlineLevel="0" collapsed="false">
      <c r="B10" s="12"/>
      <c r="C10" s="16"/>
      <c r="D10" s="17" t="s">
        <v>15</v>
      </c>
      <c r="E10" s="21" t="s">
        <v>12</v>
      </c>
      <c r="F10" s="22" t="n">
        <v>65087.4</v>
      </c>
      <c r="G10" s="22" t="n">
        <f aca="false">F10*1.2</f>
        <v>78104.88</v>
      </c>
      <c r="H10" s="23"/>
      <c r="I10" s="23"/>
      <c r="J10" s="24"/>
      <c r="K10" s="24"/>
      <c r="M10" s="15"/>
      <c r="N10" s="25"/>
    </row>
    <row r="11" s="11" customFormat="true" ht="42.6" hidden="false" customHeight="true" outlineLevel="0" collapsed="false">
      <c r="B11" s="12" t="n">
        <v>2</v>
      </c>
      <c r="C11" s="26" t="s">
        <v>16</v>
      </c>
      <c r="D11" s="17" t="s">
        <v>17</v>
      </c>
      <c r="E11" s="23"/>
      <c r="F11" s="24"/>
      <c r="G11" s="24"/>
      <c r="H11" s="23"/>
      <c r="I11" s="23"/>
      <c r="J11" s="24"/>
      <c r="K11" s="24"/>
      <c r="M11" s="15"/>
      <c r="N11" s="15"/>
    </row>
    <row r="12" s="11" customFormat="true" ht="42.6" hidden="false" customHeight="true" outlineLevel="0" collapsed="false">
      <c r="B12" s="12"/>
      <c r="C12" s="26"/>
      <c r="D12" s="17" t="s">
        <v>11</v>
      </c>
      <c r="E12" s="21" t="s">
        <v>12</v>
      </c>
      <c r="F12" s="22" t="n">
        <v>4491.41</v>
      </c>
      <c r="G12" s="22" t="n">
        <f aca="false">F12*1.2</f>
        <v>5389.692</v>
      </c>
      <c r="H12" s="23"/>
      <c r="I12" s="23"/>
      <c r="J12" s="24"/>
      <c r="K12" s="24"/>
      <c r="M12" s="15"/>
      <c r="N12" s="25"/>
    </row>
    <row r="13" s="11" customFormat="true" ht="42.6" hidden="false" customHeight="true" outlineLevel="0" collapsed="false">
      <c r="B13" s="12"/>
      <c r="C13" s="26"/>
      <c r="D13" s="17" t="s">
        <v>13</v>
      </c>
      <c r="E13" s="21" t="s">
        <v>12</v>
      </c>
      <c r="F13" s="22" t="n">
        <v>11019.21</v>
      </c>
      <c r="G13" s="22" t="n">
        <f aca="false">F13*1.2</f>
        <v>13223.052</v>
      </c>
      <c r="H13" s="23"/>
      <c r="I13" s="23"/>
      <c r="J13" s="24"/>
      <c r="K13" s="24"/>
      <c r="M13" s="15"/>
      <c r="N13" s="25"/>
    </row>
    <row r="14" s="11" customFormat="true" ht="42.6" hidden="false" customHeight="true" outlineLevel="0" collapsed="false">
      <c r="B14" s="12"/>
      <c r="C14" s="26"/>
      <c r="D14" s="17" t="s">
        <v>14</v>
      </c>
      <c r="E14" s="21" t="s">
        <v>12</v>
      </c>
      <c r="F14" s="22" t="n">
        <v>23463.91</v>
      </c>
      <c r="G14" s="22" t="n">
        <f aca="false">F14*1.2</f>
        <v>28156.692</v>
      </c>
      <c r="H14" s="23"/>
      <c r="I14" s="23"/>
      <c r="J14" s="24"/>
      <c r="K14" s="24"/>
      <c r="M14" s="15"/>
      <c r="N14" s="25"/>
    </row>
    <row r="15" s="11" customFormat="true" ht="42.6" hidden="false" customHeight="true" outlineLevel="0" collapsed="false">
      <c r="B15" s="12"/>
      <c r="C15" s="26"/>
      <c r="D15" s="17" t="s">
        <v>15</v>
      </c>
      <c r="E15" s="21" t="s">
        <v>12</v>
      </c>
      <c r="F15" s="22" t="n">
        <v>38833.11</v>
      </c>
      <c r="G15" s="22" t="n">
        <f aca="false">F15*1.2</f>
        <v>46599.732</v>
      </c>
      <c r="H15" s="23"/>
      <c r="I15" s="23"/>
      <c r="J15" s="24"/>
      <c r="K15" s="24"/>
      <c r="M15" s="15"/>
      <c r="N15" s="25"/>
    </row>
    <row r="16" customFormat="false" ht="54" hidden="false" customHeight="true" outlineLevel="0" collapsed="false">
      <c r="B16" s="27" t="n">
        <v>3</v>
      </c>
      <c r="C16" s="28" t="s">
        <v>18</v>
      </c>
      <c r="D16" s="29" t="s">
        <v>19</v>
      </c>
      <c r="E16" s="30" t="s">
        <v>20</v>
      </c>
      <c r="F16" s="22" t="n">
        <v>3606.58</v>
      </c>
      <c r="G16" s="22" t="n">
        <f aca="false">F16*1.2</f>
        <v>4327.896</v>
      </c>
      <c r="H16" s="29" t="s">
        <v>21</v>
      </c>
      <c r="I16" s="30" t="s">
        <v>22</v>
      </c>
      <c r="J16" s="22" t="n">
        <v>2697.34</v>
      </c>
      <c r="K16" s="22" t="n">
        <f aca="false">J16*1.2</f>
        <v>3236.808</v>
      </c>
      <c r="M16" s="15"/>
      <c r="N16" s="31"/>
    </row>
    <row r="17" customFormat="false" ht="74.45" hidden="false" customHeight="true" outlineLevel="0" collapsed="false">
      <c r="B17" s="27"/>
      <c r="C17" s="28"/>
      <c r="D17" s="32" t="s">
        <v>23</v>
      </c>
      <c r="E17" s="30" t="s">
        <v>20</v>
      </c>
      <c r="F17" s="33" t="n">
        <v>3079.29</v>
      </c>
      <c r="G17" s="22" t="n">
        <f aca="false">F17*1.2</f>
        <v>3695.148</v>
      </c>
      <c r="H17" s="32" t="s">
        <v>24</v>
      </c>
      <c r="I17" s="34" t="s">
        <v>22</v>
      </c>
      <c r="J17" s="33" t="n">
        <v>2520.39</v>
      </c>
      <c r="K17" s="22" t="n">
        <f aca="false">J17*1.2</f>
        <v>3024.468</v>
      </c>
      <c r="M17" s="15"/>
      <c r="N17" s="31"/>
    </row>
    <row r="18" customFormat="false" ht="48.75" hidden="false" customHeight="true" outlineLevel="0" collapsed="false">
      <c r="B18" s="27"/>
      <c r="C18" s="28"/>
      <c r="D18" s="32" t="s">
        <v>25</v>
      </c>
      <c r="E18" s="30" t="s">
        <v>20</v>
      </c>
      <c r="F18" s="33" t="n">
        <v>2781.02</v>
      </c>
      <c r="G18" s="22" t="n">
        <f aca="false">F18*1.2</f>
        <v>3337.224</v>
      </c>
      <c r="H18" s="32" t="s">
        <v>26</v>
      </c>
      <c r="I18" s="34" t="s">
        <v>22</v>
      </c>
      <c r="J18" s="33" t="n">
        <v>1464.61</v>
      </c>
      <c r="K18" s="22" t="n">
        <f aca="false">J18*1.2</f>
        <v>1757.532</v>
      </c>
      <c r="M18" s="15"/>
      <c r="N18" s="31"/>
    </row>
    <row r="19" customFormat="false" ht="48.75" hidden="false" customHeight="true" outlineLevel="0" collapsed="false">
      <c r="B19" s="35" t="n">
        <v>4</v>
      </c>
      <c r="C19" s="16" t="s">
        <v>27</v>
      </c>
      <c r="D19" s="32" t="s">
        <v>28</v>
      </c>
      <c r="E19" s="30" t="s">
        <v>20</v>
      </c>
      <c r="F19" s="33" t="n">
        <v>2726.92</v>
      </c>
      <c r="G19" s="22" t="n">
        <f aca="false">F19*1.2</f>
        <v>3272.304</v>
      </c>
      <c r="H19" s="32" t="s">
        <v>29</v>
      </c>
      <c r="I19" s="34" t="s">
        <v>22</v>
      </c>
      <c r="J19" s="33" t="n">
        <v>1635.22</v>
      </c>
      <c r="K19" s="22" t="n">
        <f aca="false">J19*1.2</f>
        <v>1962.264</v>
      </c>
      <c r="M19" s="15"/>
      <c r="N19" s="31"/>
    </row>
    <row r="20" customFormat="false" ht="48.75" hidden="false" customHeight="true" outlineLevel="0" collapsed="false">
      <c r="B20" s="35"/>
      <c r="C20" s="16"/>
      <c r="D20" s="32" t="s">
        <v>30</v>
      </c>
      <c r="E20" s="30" t="s">
        <v>20</v>
      </c>
      <c r="F20" s="33" t="n">
        <v>2482.51</v>
      </c>
      <c r="G20" s="22" t="n">
        <f aca="false">F20*1.2</f>
        <v>2979.012</v>
      </c>
      <c r="H20" s="36" t="s">
        <v>31</v>
      </c>
      <c r="I20" s="34" t="s">
        <v>22</v>
      </c>
      <c r="J20" s="37" t="n">
        <v>2377.02</v>
      </c>
      <c r="K20" s="22" t="n">
        <f aca="false">J20*1.2</f>
        <v>2852.424</v>
      </c>
      <c r="M20" s="15"/>
      <c r="N20" s="31"/>
    </row>
    <row r="21" customFormat="false" ht="48.75" hidden="false" customHeight="true" outlineLevel="0" collapsed="false">
      <c r="B21" s="35"/>
      <c r="C21" s="16"/>
      <c r="D21" s="32" t="s">
        <v>32</v>
      </c>
      <c r="E21" s="30" t="s">
        <v>20</v>
      </c>
      <c r="F21" s="33" t="n">
        <v>2386.07</v>
      </c>
      <c r="G21" s="22" t="n">
        <f aca="false">F21*1.2</f>
        <v>2863.284</v>
      </c>
      <c r="H21" s="32"/>
      <c r="I21" s="34"/>
      <c r="J21" s="33"/>
      <c r="K21" s="22"/>
      <c r="M21" s="15"/>
      <c r="N21" s="31"/>
    </row>
    <row r="22" customFormat="false" ht="48.6" hidden="false" customHeight="true" outlineLevel="0" collapsed="false">
      <c r="B22" s="35"/>
      <c r="C22" s="16"/>
      <c r="D22" s="32" t="s">
        <v>33</v>
      </c>
      <c r="E22" s="30" t="s">
        <v>20</v>
      </c>
      <c r="F22" s="33" t="n">
        <v>2420.5</v>
      </c>
      <c r="G22" s="22" t="n">
        <f aca="false">F22*1.2</f>
        <v>2904.6</v>
      </c>
      <c r="H22" s="32"/>
      <c r="I22" s="34"/>
      <c r="J22" s="33"/>
      <c r="K22" s="22"/>
      <c r="M22" s="15"/>
      <c r="N22" s="31"/>
    </row>
    <row r="23" customFormat="false" ht="3" hidden="true" customHeight="true" outlineLevel="0" collapsed="false">
      <c r="B23" s="38" t="n">
        <v>3</v>
      </c>
      <c r="C23" s="39" t="s">
        <v>34</v>
      </c>
      <c r="D23" s="40"/>
      <c r="E23" s="41"/>
      <c r="F23" s="42"/>
      <c r="G23" s="22" t="n">
        <f aca="false">F23*1.2</f>
        <v>0</v>
      </c>
      <c r="H23" s="40"/>
      <c r="I23" s="41"/>
      <c r="J23" s="42"/>
      <c r="K23" s="22" t="n">
        <f aca="false">J23*1.2</f>
        <v>0</v>
      </c>
      <c r="M23" s="15"/>
      <c r="N23" s="31"/>
    </row>
    <row r="24" customFormat="false" ht="52.9" hidden="false" customHeight="true" outlineLevel="0" collapsed="false">
      <c r="B24" s="43" t="n">
        <v>5</v>
      </c>
      <c r="C24" s="44" t="s">
        <v>35</v>
      </c>
      <c r="D24" s="32" t="s">
        <v>36</v>
      </c>
      <c r="E24" s="30" t="s">
        <v>37</v>
      </c>
      <c r="F24" s="33" t="n">
        <v>1866.03</v>
      </c>
      <c r="G24" s="22" t="n">
        <f aca="false">F24*1.2</f>
        <v>2239.236</v>
      </c>
      <c r="H24" s="32" t="s">
        <v>38</v>
      </c>
      <c r="I24" s="30" t="s">
        <v>22</v>
      </c>
      <c r="J24" s="33" t="n">
        <v>1746.49</v>
      </c>
      <c r="K24" s="22" t="n">
        <f aca="false">J24*1.2</f>
        <v>2095.788</v>
      </c>
      <c r="M24" s="15"/>
      <c r="N24" s="31"/>
    </row>
    <row r="25" customFormat="false" ht="52.9" hidden="false" customHeight="true" outlineLevel="0" collapsed="false">
      <c r="B25" s="43"/>
      <c r="C25" s="44"/>
      <c r="D25" s="32" t="s">
        <v>39</v>
      </c>
      <c r="E25" s="30" t="s">
        <v>37</v>
      </c>
      <c r="F25" s="33" t="n">
        <v>1410.11</v>
      </c>
      <c r="G25" s="22" t="n">
        <f aca="false">F25*1.2</f>
        <v>1692.132</v>
      </c>
      <c r="H25" s="32" t="s">
        <v>40</v>
      </c>
      <c r="I25" s="34" t="s">
        <v>22</v>
      </c>
      <c r="J25" s="33" t="n">
        <v>1746.49</v>
      </c>
      <c r="K25" s="22" t="n">
        <f aca="false">J25*1.2</f>
        <v>2095.788</v>
      </c>
      <c r="M25" s="15"/>
      <c r="N25" s="25"/>
    </row>
    <row r="26" customFormat="false" ht="55.5" hidden="false" customHeight="true" outlineLevel="0" collapsed="false">
      <c r="A26" s="45"/>
      <c r="B26" s="43"/>
      <c r="C26" s="44"/>
      <c r="D26" s="32" t="s">
        <v>41</v>
      </c>
      <c r="E26" s="30" t="s">
        <v>37</v>
      </c>
      <c r="F26" s="33" t="n">
        <v>1160.98</v>
      </c>
      <c r="G26" s="22" t="n">
        <f aca="false">F26*1.2</f>
        <v>1393.176</v>
      </c>
      <c r="H26" s="32" t="s">
        <v>42</v>
      </c>
      <c r="I26" s="34" t="s">
        <v>22</v>
      </c>
      <c r="J26" s="33" t="n">
        <v>848.07</v>
      </c>
      <c r="K26" s="22" t="n">
        <f aca="false">J26*1.2</f>
        <v>1017.684</v>
      </c>
      <c r="M26" s="15"/>
      <c r="N26" s="25"/>
    </row>
    <row r="27" customFormat="false" ht="46.15" hidden="false" customHeight="true" outlineLevel="0" collapsed="false">
      <c r="B27" s="43"/>
      <c r="C27" s="44"/>
      <c r="D27" s="46" t="s">
        <v>43</v>
      </c>
      <c r="E27" s="30" t="s">
        <v>37</v>
      </c>
      <c r="F27" s="33" t="n">
        <v>1024.67</v>
      </c>
      <c r="G27" s="22" t="n">
        <f aca="false">F27*1.2</f>
        <v>1229.604</v>
      </c>
      <c r="H27" s="46" t="s">
        <v>44</v>
      </c>
      <c r="I27" s="47" t="s">
        <v>22</v>
      </c>
      <c r="J27" s="33" t="n">
        <v>848.07</v>
      </c>
      <c r="K27" s="22" t="n">
        <f aca="false">J27*1.2</f>
        <v>1017.684</v>
      </c>
      <c r="M27" s="15"/>
      <c r="N27" s="25"/>
    </row>
    <row r="28" customFormat="false" ht="55.9" hidden="false" customHeight="true" outlineLevel="0" collapsed="false">
      <c r="B28" s="48" t="n">
        <v>6</v>
      </c>
      <c r="C28" s="26" t="s">
        <v>45</v>
      </c>
      <c r="D28" s="49" t="s">
        <v>46</v>
      </c>
      <c r="E28" s="50" t="s">
        <v>47</v>
      </c>
      <c r="F28" s="22" t="n">
        <v>2959.61</v>
      </c>
      <c r="G28" s="22" t="n">
        <f aca="false">F28*1.2</f>
        <v>3551.532</v>
      </c>
      <c r="H28" s="49" t="s">
        <v>48</v>
      </c>
      <c r="I28" s="50" t="s">
        <v>49</v>
      </c>
      <c r="J28" s="22" t="n">
        <v>569.11</v>
      </c>
      <c r="K28" s="22" t="n">
        <f aca="false">J28*1.2</f>
        <v>682.932</v>
      </c>
      <c r="M28" s="15"/>
      <c r="N28" s="25"/>
    </row>
    <row r="29" customFormat="false" ht="55.9" hidden="false" customHeight="true" outlineLevel="0" collapsed="false">
      <c r="B29" s="48"/>
      <c r="C29" s="26"/>
      <c r="D29" s="49" t="s">
        <v>50</v>
      </c>
      <c r="E29" s="50" t="s">
        <v>47</v>
      </c>
      <c r="F29" s="33" t="n">
        <v>1615.31</v>
      </c>
      <c r="G29" s="22" t="n">
        <f aca="false">F29*1.2</f>
        <v>1938.372</v>
      </c>
      <c r="H29" s="49" t="s">
        <v>51</v>
      </c>
      <c r="I29" s="50" t="s">
        <v>22</v>
      </c>
      <c r="J29" s="33" t="n">
        <v>3820.78</v>
      </c>
      <c r="K29" s="22" t="n">
        <f aca="false">J29*1.2</f>
        <v>4584.936</v>
      </c>
      <c r="M29" s="15"/>
      <c r="N29" s="25"/>
    </row>
    <row r="30" customFormat="false" ht="55.9" hidden="false" customHeight="true" outlineLevel="0" collapsed="false">
      <c r="A30" s="45"/>
      <c r="B30" s="48"/>
      <c r="C30" s="26"/>
      <c r="D30" s="49" t="s">
        <v>52</v>
      </c>
      <c r="E30" s="50" t="s">
        <v>47</v>
      </c>
      <c r="F30" s="33" t="n">
        <v>703.42</v>
      </c>
      <c r="G30" s="22" t="n">
        <f aca="false">F30*1.2</f>
        <v>844.104</v>
      </c>
      <c r="H30" s="49" t="s">
        <v>53</v>
      </c>
      <c r="I30" s="50" t="s">
        <v>22</v>
      </c>
      <c r="J30" s="33" t="n">
        <v>578.07</v>
      </c>
      <c r="K30" s="22" t="n">
        <f aca="false">J30*1.2</f>
        <v>693.684</v>
      </c>
      <c r="M30" s="15"/>
      <c r="N30" s="25"/>
    </row>
    <row r="31" customFormat="false" ht="58.15" hidden="false" customHeight="true" outlineLevel="0" collapsed="false">
      <c r="B31" s="35" t="n">
        <v>7</v>
      </c>
      <c r="C31" s="51" t="s">
        <v>54</v>
      </c>
      <c r="D31" s="52" t="s">
        <v>55</v>
      </c>
      <c r="E31" s="53"/>
      <c r="F31" s="22"/>
      <c r="G31" s="22"/>
      <c r="H31" s="52" t="s">
        <v>56</v>
      </c>
      <c r="I31" s="53" t="s">
        <v>57</v>
      </c>
      <c r="J31" s="22" t="n">
        <v>146.67</v>
      </c>
      <c r="K31" s="22" t="n">
        <v>176</v>
      </c>
    </row>
    <row r="32" customFormat="false" ht="36" hidden="false" customHeight="true" outlineLevel="0" collapsed="false">
      <c r="B32" s="35"/>
      <c r="C32" s="35"/>
      <c r="D32" s="54" t="s">
        <v>58</v>
      </c>
      <c r="E32" s="50" t="s">
        <v>57</v>
      </c>
      <c r="F32" s="22" t="n">
        <v>621.4</v>
      </c>
      <c r="G32" s="22" t="n">
        <f aca="false">F32*1.2</f>
        <v>745.68</v>
      </c>
      <c r="H32" s="55"/>
      <c r="I32" s="56"/>
      <c r="J32" s="22"/>
      <c r="K32" s="22"/>
      <c r="M32" s="15"/>
      <c r="N32" s="25"/>
    </row>
    <row r="33" customFormat="false" ht="36" hidden="false" customHeight="true" outlineLevel="0" collapsed="false">
      <c r="B33" s="35"/>
      <c r="C33" s="35"/>
      <c r="D33" s="54" t="s">
        <v>59</v>
      </c>
      <c r="E33" s="50" t="s">
        <v>57</v>
      </c>
      <c r="F33" s="22" t="n">
        <v>1013.24</v>
      </c>
      <c r="G33" s="22" t="n">
        <f aca="false">F33*1.2</f>
        <v>1215.888</v>
      </c>
      <c r="H33" s="55"/>
      <c r="I33" s="56"/>
      <c r="J33" s="22"/>
      <c r="K33" s="22"/>
      <c r="M33" s="15"/>
      <c r="N33" s="25"/>
    </row>
    <row r="34" customFormat="false" ht="36" hidden="false" customHeight="true" outlineLevel="0" collapsed="false">
      <c r="B34" s="35"/>
      <c r="C34" s="35"/>
      <c r="D34" s="54" t="s">
        <v>60</v>
      </c>
      <c r="E34" s="50" t="s">
        <v>57</v>
      </c>
      <c r="F34" s="22" t="n">
        <v>1389.26</v>
      </c>
      <c r="G34" s="22" t="n">
        <f aca="false">F34*1.2</f>
        <v>1667.112</v>
      </c>
      <c r="H34" s="55"/>
      <c r="I34" s="56"/>
      <c r="J34" s="22"/>
      <c r="K34" s="22"/>
      <c r="M34" s="15"/>
      <c r="N34" s="25"/>
    </row>
    <row r="35" customFormat="false" ht="36" hidden="false" customHeight="true" outlineLevel="0" collapsed="false">
      <c r="B35" s="35"/>
      <c r="C35" s="35"/>
      <c r="D35" s="54" t="s">
        <v>61</v>
      </c>
      <c r="E35" s="50" t="s">
        <v>57</v>
      </c>
      <c r="F35" s="22" t="n">
        <v>1792.98</v>
      </c>
      <c r="G35" s="22" t="n">
        <f aca="false">F35*1.2</f>
        <v>2151.576</v>
      </c>
      <c r="H35" s="55"/>
      <c r="I35" s="56"/>
      <c r="J35" s="22"/>
      <c r="K35" s="22"/>
      <c r="M35" s="15"/>
      <c r="N35" s="25"/>
    </row>
    <row r="36" customFormat="false" ht="36" hidden="false" customHeight="true" outlineLevel="0" collapsed="false">
      <c r="B36" s="35"/>
      <c r="C36" s="35"/>
      <c r="D36" s="54" t="s">
        <v>62</v>
      </c>
      <c r="E36" s="50"/>
      <c r="F36" s="22"/>
      <c r="G36" s="22"/>
      <c r="H36" s="55"/>
      <c r="I36" s="56"/>
      <c r="J36" s="22"/>
      <c r="K36" s="22"/>
    </row>
    <row r="37" customFormat="false" ht="36" hidden="false" customHeight="true" outlineLevel="0" collapsed="false">
      <c r="B37" s="35"/>
      <c r="C37" s="35"/>
      <c r="D37" s="54" t="s">
        <v>63</v>
      </c>
      <c r="E37" s="50" t="s">
        <v>64</v>
      </c>
      <c r="F37" s="22" t="n">
        <v>411.63</v>
      </c>
      <c r="G37" s="22" t="n">
        <f aca="false">F37*1.2</f>
        <v>493.956</v>
      </c>
      <c r="H37" s="55"/>
      <c r="I37" s="56"/>
      <c r="J37" s="22"/>
      <c r="K37" s="22"/>
      <c r="M37" s="15"/>
      <c r="N37" s="25"/>
    </row>
    <row r="38" customFormat="false" ht="36" hidden="false" customHeight="true" outlineLevel="0" collapsed="false">
      <c r="B38" s="35"/>
      <c r="C38" s="35"/>
      <c r="D38" s="54" t="s">
        <v>65</v>
      </c>
      <c r="E38" s="50" t="s">
        <v>64</v>
      </c>
      <c r="F38" s="22" t="n">
        <v>130.63</v>
      </c>
      <c r="G38" s="22" t="n">
        <f aca="false">F38*1.2</f>
        <v>156.756</v>
      </c>
      <c r="H38" s="55"/>
      <c r="I38" s="56"/>
      <c r="J38" s="22"/>
      <c r="K38" s="22"/>
      <c r="M38" s="15"/>
      <c r="N38" s="25"/>
    </row>
    <row r="39" customFormat="false" ht="33" hidden="false" customHeight="true" outlineLevel="0" collapsed="false">
      <c r="B39" s="35"/>
      <c r="C39" s="51"/>
      <c r="D39" s="57" t="s">
        <v>66</v>
      </c>
      <c r="E39" s="50" t="s">
        <v>64</v>
      </c>
      <c r="F39" s="22" t="n">
        <v>467.04</v>
      </c>
      <c r="G39" s="22" t="n">
        <f aca="false">F39*1.2</f>
        <v>560.448</v>
      </c>
      <c r="H39" s="57" t="s">
        <v>67</v>
      </c>
      <c r="I39" s="50" t="s">
        <v>68</v>
      </c>
      <c r="J39" s="22" t="n">
        <v>253.33</v>
      </c>
      <c r="K39" s="22" t="n">
        <v>304</v>
      </c>
      <c r="M39" s="15"/>
      <c r="N39" s="25"/>
    </row>
    <row r="40" customFormat="false" ht="37.9" hidden="false" customHeight="true" outlineLevel="0" collapsed="false">
      <c r="B40" s="48" t="n">
        <v>8</v>
      </c>
      <c r="C40" s="26" t="s">
        <v>69</v>
      </c>
      <c r="D40" s="54" t="s">
        <v>70</v>
      </c>
      <c r="E40" s="58"/>
      <c r="F40" s="59"/>
      <c r="G40" s="59"/>
      <c r="H40" s="60" t="s">
        <v>71</v>
      </c>
      <c r="I40" s="58"/>
      <c r="J40" s="59"/>
      <c r="K40" s="59"/>
    </row>
    <row r="41" customFormat="false" ht="50.45" hidden="false" customHeight="true" outlineLevel="0" collapsed="false">
      <c r="B41" s="48"/>
      <c r="C41" s="26"/>
      <c r="D41" s="61" t="s">
        <v>72</v>
      </c>
      <c r="E41" s="50"/>
      <c r="F41" s="62"/>
      <c r="G41" s="22"/>
      <c r="H41" s="54" t="s">
        <v>73</v>
      </c>
      <c r="I41" s="50" t="s">
        <v>74</v>
      </c>
      <c r="J41" s="62" t="n">
        <v>675</v>
      </c>
      <c r="K41" s="22" t="n">
        <v>810</v>
      </c>
    </row>
    <row r="42" customFormat="false" ht="31.15" hidden="false" customHeight="true" outlineLevel="0" collapsed="false">
      <c r="B42" s="48"/>
      <c r="C42" s="26"/>
      <c r="D42" s="63" t="s">
        <v>75</v>
      </c>
      <c r="E42" s="50" t="s">
        <v>76</v>
      </c>
      <c r="F42" s="62" t="n">
        <v>659.01</v>
      </c>
      <c r="G42" s="22" t="n">
        <f aca="false">F42*1.2</f>
        <v>790.812</v>
      </c>
      <c r="H42" s="63" t="s">
        <v>77</v>
      </c>
      <c r="I42" s="50" t="s">
        <v>74</v>
      </c>
      <c r="J42" s="62" t="n">
        <v>779.17</v>
      </c>
      <c r="K42" s="22" t="n">
        <v>935</v>
      </c>
      <c r="M42" s="15"/>
      <c r="N42" s="25"/>
    </row>
    <row r="43" customFormat="false" ht="31.15" hidden="false" customHeight="true" outlineLevel="0" collapsed="false">
      <c r="B43" s="48"/>
      <c r="C43" s="26"/>
      <c r="D43" s="63" t="s">
        <v>78</v>
      </c>
      <c r="E43" s="50" t="s">
        <v>76</v>
      </c>
      <c r="F43" s="62" t="n">
        <v>949.93</v>
      </c>
      <c r="G43" s="22" t="n">
        <f aca="false">F43*1.2</f>
        <v>1139.916</v>
      </c>
      <c r="H43" s="63" t="s">
        <v>79</v>
      </c>
      <c r="I43" s="50" t="s">
        <v>74</v>
      </c>
      <c r="J43" s="62" t="n">
        <v>969.17</v>
      </c>
      <c r="K43" s="22" t="n">
        <v>1163</v>
      </c>
      <c r="M43" s="15"/>
      <c r="N43" s="25"/>
    </row>
    <row r="44" customFormat="false" ht="31.15" hidden="false" customHeight="true" outlineLevel="0" collapsed="false">
      <c r="B44" s="48"/>
      <c r="C44" s="26"/>
      <c r="D44" s="63" t="s">
        <v>80</v>
      </c>
      <c r="E44" s="50" t="s">
        <v>76</v>
      </c>
      <c r="F44" s="62" t="n">
        <v>1405.11</v>
      </c>
      <c r="G44" s="22" t="n">
        <f aca="false">F44*1.2</f>
        <v>1686.132</v>
      </c>
      <c r="H44" s="63" t="s">
        <v>81</v>
      </c>
      <c r="I44" s="50" t="s">
        <v>74</v>
      </c>
      <c r="J44" s="62" t="n">
        <v>1028.33</v>
      </c>
      <c r="K44" s="22" t="n">
        <v>1234</v>
      </c>
      <c r="M44" s="15"/>
      <c r="N44" s="25"/>
    </row>
    <row r="45" customFormat="false" ht="31.15" hidden="false" customHeight="true" outlineLevel="0" collapsed="false">
      <c r="B45" s="48"/>
      <c r="C45" s="26"/>
      <c r="D45" s="63" t="s">
        <v>82</v>
      </c>
      <c r="E45" s="50" t="s">
        <v>76</v>
      </c>
      <c r="F45" s="62" t="n">
        <v>1820.68</v>
      </c>
      <c r="G45" s="22" t="n">
        <f aca="false">F45*1.2</f>
        <v>2184.816</v>
      </c>
      <c r="H45" s="63" t="s">
        <v>83</v>
      </c>
      <c r="I45" s="50" t="s">
        <v>74</v>
      </c>
      <c r="J45" s="62" t="n">
        <v>1264.17</v>
      </c>
      <c r="K45" s="22" t="n">
        <v>1517</v>
      </c>
      <c r="M45" s="15"/>
      <c r="N45" s="25"/>
    </row>
    <row r="46" customFormat="false" ht="31.15" hidden="false" customHeight="true" outlineLevel="0" collapsed="false">
      <c r="B46" s="48"/>
      <c r="C46" s="26"/>
      <c r="D46" s="64" t="s">
        <v>84</v>
      </c>
      <c r="E46" s="50"/>
      <c r="F46" s="62"/>
      <c r="G46" s="22"/>
      <c r="H46" s="63" t="s">
        <v>85</v>
      </c>
      <c r="I46" s="50" t="s">
        <v>74</v>
      </c>
      <c r="J46" s="62" t="n">
        <v>1591.67</v>
      </c>
      <c r="K46" s="22" t="n">
        <v>1910</v>
      </c>
    </row>
    <row r="47" customFormat="false" ht="31.15" hidden="false" customHeight="true" outlineLevel="0" collapsed="false">
      <c r="B47" s="48"/>
      <c r="C47" s="26"/>
      <c r="D47" s="63" t="s">
        <v>86</v>
      </c>
      <c r="E47" s="50" t="s">
        <v>76</v>
      </c>
      <c r="F47" s="50" t="s">
        <v>87</v>
      </c>
      <c r="G47" s="22" t="e">
        <f aca="false">F47*1.2</f>
        <v>#VALUE!</v>
      </c>
      <c r="H47" s="63" t="s">
        <v>88</v>
      </c>
      <c r="I47" s="50" t="s">
        <v>74</v>
      </c>
      <c r="J47" s="62" t="n">
        <v>1799.17</v>
      </c>
      <c r="K47" s="22" t="n">
        <v>2159</v>
      </c>
      <c r="M47" s="15"/>
      <c r="N47" s="25"/>
    </row>
    <row r="48" customFormat="false" ht="31.15" hidden="false" customHeight="true" outlineLevel="0" collapsed="false">
      <c r="B48" s="48"/>
      <c r="C48" s="26"/>
      <c r="D48" s="63" t="s">
        <v>89</v>
      </c>
      <c r="E48" s="50" t="s">
        <v>76</v>
      </c>
      <c r="F48" s="62" t="n">
        <v>569.96</v>
      </c>
      <c r="G48" s="22" t="n">
        <f aca="false">F48*1.2</f>
        <v>683.952</v>
      </c>
      <c r="H48" s="63" t="s">
        <v>90</v>
      </c>
      <c r="I48" s="50" t="s">
        <v>74</v>
      </c>
      <c r="J48" s="62" t="n">
        <v>2034.17</v>
      </c>
      <c r="K48" s="22" t="n">
        <v>2441</v>
      </c>
      <c r="M48" s="15"/>
      <c r="N48" s="25"/>
    </row>
    <row r="49" customFormat="false" ht="31.15" hidden="false" customHeight="true" outlineLevel="0" collapsed="false">
      <c r="B49" s="48"/>
      <c r="C49" s="26"/>
      <c r="D49" s="63" t="s">
        <v>91</v>
      </c>
      <c r="E49" s="50"/>
      <c r="F49" s="62"/>
      <c r="G49" s="22"/>
      <c r="H49" s="63" t="s">
        <v>92</v>
      </c>
      <c r="I49" s="50" t="s">
        <v>74</v>
      </c>
      <c r="J49" s="62" t="n">
        <v>2623.33</v>
      </c>
      <c r="K49" s="22" t="n">
        <v>3148</v>
      </c>
    </row>
    <row r="50" customFormat="false" ht="55.9" hidden="false" customHeight="true" outlineLevel="0" collapsed="false">
      <c r="B50" s="48"/>
      <c r="C50" s="26"/>
      <c r="D50" s="64" t="s">
        <v>93</v>
      </c>
      <c r="E50" s="50"/>
      <c r="F50" s="62"/>
      <c r="G50" s="22"/>
      <c r="H50" s="63" t="s">
        <v>94</v>
      </c>
      <c r="I50" s="50" t="s">
        <v>74</v>
      </c>
      <c r="J50" s="62" t="n">
        <v>2770.83</v>
      </c>
      <c r="K50" s="22" t="n">
        <v>3325</v>
      </c>
    </row>
    <row r="51" customFormat="false" ht="31.15" hidden="false" customHeight="true" outlineLevel="0" collapsed="false">
      <c r="B51" s="48"/>
      <c r="C51" s="26"/>
      <c r="D51" s="63" t="s">
        <v>75</v>
      </c>
      <c r="E51" s="50" t="s">
        <v>76</v>
      </c>
      <c r="F51" s="62" t="n">
        <v>2179.51</v>
      </c>
      <c r="G51" s="22" t="n">
        <f aca="false">F51*1.2</f>
        <v>2615.412</v>
      </c>
      <c r="H51" s="63" t="s">
        <v>95</v>
      </c>
      <c r="I51" s="50" t="s">
        <v>74</v>
      </c>
      <c r="J51" s="62" t="n">
        <v>2960</v>
      </c>
      <c r="K51" s="22" t="n">
        <v>3552</v>
      </c>
      <c r="M51" s="15"/>
      <c r="N51" s="25"/>
    </row>
    <row r="52" customFormat="false" ht="31.15" hidden="false" customHeight="true" outlineLevel="0" collapsed="false">
      <c r="B52" s="48"/>
      <c r="C52" s="26"/>
      <c r="D52" s="63" t="s">
        <v>78</v>
      </c>
      <c r="E52" s="50" t="s">
        <v>76</v>
      </c>
      <c r="F52" s="62" t="n">
        <v>2783.13</v>
      </c>
      <c r="G52" s="22" t="n">
        <f aca="false">F52*1.2</f>
        <v>3339.756</v>
      </c>
      <c r="H52" s="54" t="s">
        <v>96</v>
      </c>
      <c r="I52" s="50" t="s">
        <v>74</v>
      </c>
      <c r="J52" s="65" t="n">
        <v>378.33</v>
      </c>
      <c r="K52" s="22" t="n">
        <v>454</v>
      </c>
      <c r="M52" s="15"/>
      <c r="N52" s="25"/>
    </row>
    <row r="53" customFormat="false" ht="31.15" hidden="false" customHeight="true" outlineLevel="0" collapsed="false">
      <c r="B53" s="48"/>
      <c r="C53" s="26"/>
      <c r="D53" s="63" t="s">
        <v>80</v>
      </c>
      <c r="E53" s="50" t="s">
        <v>76</v>
      </c>
      <c r="F53" s="62" t="n">
        <v>3204.44</v>
      </c>
      <c r="G53" s="22" t="n">
        <f aca="false">F53*1.2</f>
        <v>3845.328</v>
      </c>
      <c r="H53" s="54" t="s">
        <v>97</v>
      </c>
      <c r="I53" s="50" t="s">
        <v>74</v>
      </c>
      <c r="J53" s="65" t="n">
        <v>678</v>
      </c>
      <c r="K53" s="22" t="n">
        <f aca="false">J53*1.2</f>
        <v>813.6</v>
      </c>
      <c r="M53" s="15"/>
      <c r="N53" s="25"/>
    </row>
    <row r="54" customFormat="false" ht="27.75" hidden="false" customHeight="true" outlineLevel="0" collapsed="false">
      <c r="B54" s="48"/>
      <c r="C54" s="26"/>
      <c r="D54" s="63" t="s">
        <v>82</v>
      </c>
      <c r="E54" s="50" t="s">
        <v>76</v>
      </c>
      <c r="F54" s="62" t="n">
        <v>3921.5</v>
      </c>
      <c r="G54" s="22" t="n">
        <f aca="false">F54*1.2</f>
        <v>4705.8</v>
      </c>
      <c r="H54" s="54" t="s">
        <v>73</v>
      </c>
      <c r="I54" s="50" t="s">
        <v>74</v>
      </c>
      <c r="J54" s="33" t="n">
        <v>487.15</v>
      </c>
      <c r="K54" s="22" t="n">
        <f aca="false">J54*1.2</f>
        <v>584.58</v>
      </c>
      <c r="M54" s="15"/>
      <c r="N54" s="25"/>
    </row>
    <row r="55" customFormat="false" ht="31.15" hidden="false" customHeight="true" outlineLevel="0" collapsed="false">
      <c r="B55" s="48"/>
      <c r="C55" s="26"/>
      <c r="D55" s="64" t="s">
        <v>98</v>
      </c>
      <c r="E55" s="50"/>
      <c r="F55" s="33"/>
      <c r="G55" s="22"/>
      <c r="H55" s="63" t="s">
        <v>99</v>
      </c>
      <c r="I55" s="50" t="s">
        <v>74</v>
      </c>
      <c r="J55" s="33" t="n">
        <v>599.41</v>
      </c>
      <c r="K55" s="22" t="n">
        <f aca="false">J55*1.2</f>
        <v>719.292</v>
      </c>
    </row>
    <row r="56" customFormat="false" ht="31.15" hidden="false" customHeight="true" outlineLevel="0" collapsed="false">
      <c r="B56" s="48"/>
      <c r="C56" s="26"/>
      <c r="D56" s="63" t="s">
        <v>86</v>
      </c>
      <c r="E56" s="50" t="s">
        <v>76</v>
      </c>
      <c r="F56" s="33" t="n">
        <v>668.9</v>
      </c>
      <c r="G56" s="22" t="n">
        <f aca="false">F56*1.2</f>
        <v>802.68</v>
      </c>
      <c r="H56" s="63" t="s">
        <v>100</v>
      </c>
      <c r="I56" s="50" t="s">
        <v>74</v>
      </c>
      <c r="J56" s="33" t="n">
        <v>695.64</v>
      </c>
      <c r="K56" s="22" t="n">
        <f aca="false">J56*1.2</f>
        <v>834.768</v>
      </c>
      <c r="M56" s="15"/>
      <c r="N56" s="25"/>
    </row>
    <row r="57" customFormat="false" ht="31.15" hidden="false" customHeight="true" outlineLevel="0" collapsed="false">
      <c r="B57" s="48"/>
      <c r="C57" s="26"/>
      <c r="D57" s="63" t="s">
        <v>89</v>
      </c>
      <c r="E57" s="50" t="s">
        <v>76</v>
      </c>
      <c r="F57" s="33" t="n">
        <v>742.14</v>
      </c>
      <c r="G57" s="22" t="n">
        <f aca="false">F57*1.2</f>
        <v>890.568</v>
      </c>
      <c r="H57" s="63" t="s">
        <v>101</v>
      </c>
      <c r="I57" s="50" t="s">
        <v>74</v>
      </c>
      <c r="J57" s="33" t="n">
        <v>900.11</v>
      </c>
      <c r="K57" s="22" t="n">
        <f aca="false">J57*1.2</f>
        <v>1080.132</v>
      </c>
      <c r="M57" s="15"/>
      <c r="N57" s="25"/>
    </row>
    <row r="58" s="66" customFormat="true" ht="36" hidden="false" customHeight="true" outlineLevel="0" collapsed="false">
      <c r="B58" s="67" t="n">
        <v>9</v>
      </c>
      <c r="C58" s="44" t="s">
        <v>102</v>
      </c>
      <c r="D58" s="68" t="s">
        <v>103</v>
      </c>
      <c r="E58" s="50"/>
      <c r="F58" s="69"/>
      <c r="G58" s="69"/>
      <c r="H58" s="70" t="s">
        <v>104</v>
      </c>
      <c r="I58" s="50"/>
      <c r="J58" s="69"/>
      <c r="K58" s="69"/>
      <c r="M58" s="71"/>
      <c r="N58" s="71"/>
    </row>
    <row r="59" customFormat="false" ht="31.15" hidden="false" customHeight="true" outlineLevel="0" collapsed="false">
      <c r="B59" s="67"/>
      <c r="C59" s="44"/>
      <c r="D59" s="61" t="s">
        <v>105</v>
      </c>
      <c r="E59" s="50"/>
      <c r="F59" s="69"/>
      <c r="G59" s="22"/>
      <c r="H59" s="54" t="s">
        <v>73</v>
      </c>
      <c r="I59" s="50" t="s">
        <v>106</v>
      </c>
      <c r="J59" s="69" t="n">
        <f aca="false">K59/1.2</f>
        <v>1453.33333333333</v>
      </c>
      <c r="K59" s="22" t="n">
        <v>1744</v>
      </c>
    </row>
    <row r="60" customFormat="false" ht="31.15" hidden="false" customHeight="true" outlineLevel="0" collapsed="false">
      <c r="B60" s="67"/>
      <c r="C60" s="44"/>
      <c r="D60" s="63" t="s">
        <v>75</v>
      </c>
      <c r="E60" s="50" t="s">
        <v>107</v>
      </c>
      <c r="F60" s="69" t="n">
        <v>649.78</v>
      </c>
      <c r="G60" s="22" t="n">
        <f aca="false">F60*1.2</f>
        <v>779.736</v>
      </c>
      <c r="H60" s="63" t="s">
        <v>77</v>
      </c>
      <c r="I60" s="50" t="s">
        <v>106</v>
      </c>
      <c r="J60" s="69" t="n">
        <f aca="false">K60/1.2</f>
        <v>1549.16666666667</v>
      </c>
      <c r="K60" s="22" t="n">
        <v>1859</v>
      </c>
      <c r="M60" s="15"/>
      <c r="N60" s="25"/>
    </row>
    <row r="61" customFormat="false" ht="31.15" hidden="false" customHeight="true" outlineLevel="0" collapsed="false">
      <c r="B61" s="67"/>
      <c r="C61" s="44"/>
      <c r="D61" s="63" t="s">
        <v>78</v>
      </c>
      <c r="E61" s="50" t="s">
        <v>107</v>
      </c>
      <c r="F61" s="69" t="n">
        <v>802.65</v>
      </c>
      <c r="G61" s="22" t="n">
        <f aca="false">F61*1.2</f>
        <v>963.18</v>
      </c>
      <c r="H61" s="63" t="s">
        <v>79</v>
      </c>
      <c r="I61" s="50" t="s">
        <v>106</v>
      </c>
      <c r="J61" s="69" t="n">
        <f aca="false">K61/1.2</f>
        <v>1859.16666666667</v>
      </c>
      <c r="K61" s="22" t="n">
        <v>2231</v>
      </c>
      <c r="M61" s="15"/>
      <c r="N61" s="25"/>
    </row>
    <row r="62" customFormat="false" ht="31.15" hidden="false" customHeight="true" outlineLevel="0" collapsed="false">
      <c r="B62" s="67"/>
      <c r="C62" s="44"/>
      <c r="D62" s="63" t="s">
        <v>80</v>
      </c>
      <c r="E62" s="50" t="s">
        <v>107</v>
      </c>
      <c r="F62" s="69" t="n">
        <v>1070.22</v>
      </c>
      <c r="G62" s="22" t="n">
        <f aca="false">F62*1.2</f>
        <v>1284.264</v>
      </c>
      <c r="H62" s="63" t="s">
        <v>81</v>
      </c>
      <c r="I62" s="50" t="s">
        <v>106</v>
      </c>
      <c r="J62" s="69" t="n">
        <f aca="false">K62/1.2</f>
        <v>2065</v>
      </c>
      <c r="K62" s="22" t="n">
        <v>2478</v>
      </c>
      <c r="M62" s="15"/>
      <c r="N62" s="25"/>
    </row>
    <row r="63" customFormat="false" ht="31.15" hidden="false" customHeight="true" outlineLevel="0" collapsed="false">
      <c r="B63" s="67"/>
      <c r="C63" s="44"/>
      <c r="D63" s="63" t="s">
        <v>82</v>
      </c>
      <c r="E63" s="50" t="s">
        <v>107</v>
      </c>
      <c r="F63" s="33" t="n">
        <v>1290</v>
      </c>
      <c r="G63" s="22" t="n">
        <f aca="false">F63*1.2</f>
        <v>1548</v>
      </c>
      <c r="H63" s="63" t="s">
        <v>83</v>
      </c>
      <c r="I63" s="50" t="s">
        <v>106</v>
      </c>
      <c r="J63" s="69" t="n">
        <f aca="false">K63/1.2</f>
        <v>2504.16666666667</v>
      </c>
      <c r="K63" s="22" t="n">
        <v>3005</v>
      </c>
      <c r="M63" s="15"/>
      <c r="N63" s="25"/>
    </row>
    <row r="64" customFormat="false" ht="31.15" hidden="false" customHeight="true" outlineLevel="0" collapsed="false">
      <c r="B64" s="67"/>
      <c r="C64" s="44"/>
      <c r="D64" s="64" t="s">
        <v>108</v>
      </c>
      <c r="E64" s="50"/>
      <c r="F64" s="69"/>
      <c r="G64" s="22"/>
      <c r="H64" s="63" t="s">
        <v>85</v>
      </c>
      <c r="I64" s="50" t="s">
        <v>106</v>
      </c>
      <c r="J64" s="69" t="n">
        <f aca="false">K64/1.2</f>
        <v>3585</v>
      </c>
      <c r="K64" s="22" t="n">
        <v>4302</v>
      </c>
    </row>
    <row r="65" customFormat="false" ht="31.15" hidden="false" customHeight="true" outlineLevel="0" collapsed="false">
      <c r="B65" s="67"/>
      <c r="C65" s="44"/>
      <c r="D65" s="63" t="s">
        <v>86</v>
      </c>
      <c r="E65" s="50" t="s">
        <v>107</v>
      </c>
      <c r="F65" s="69" t="n">
        <v>305.77</v>
      </c>
      <c r="G65" s="22" t="n">
        <f aca="false">F65*1.2</f>
        <v>366.924</v>
      </c>
      <c r="H65" s="63" t="s">
        <v>88</v>
      </c>
      <c r="I65" s="50" t="s">
        <v>106</v>
      </c>
      <c r="J65" s="69" t="n">
        <f aca="false">K65/1.2</f>
        <v>4279.16666666667</v>
      </c>
      <c r="K65" s="22" t="n">
        <v>5135</v>
      </c>
      <c r="M65" s="15"/>
      <c r="N65" s="25"/>
    </row>
    <row r="66" customFormat="false" ht="31.15" hidden="false" customHeight="true" outlineLevel="0" collapsed="false">
      <c r="B66" s="67"/>
      <c r="C66" s="44"/>
      <c r="D66" s="63" t="s">
        <v>89</v>
      </c>
      <c r="E66" s="50" t="s">
        <v>107</v>
      </c>
      <c r="F66" s="69" t="n">
        <v>353.54</v>
      </c>
      <c r="G66" s="22" t="n">
        <f aca="false">F66*1.2</f>
        <v>424.248</v>
      </c>
      <c r="H66" s="63" t="s">
        <v>90</v>
      </c>
      <c r="I66" s="50" t="s">
        <v>106</v>
      </c>
      <c r="J66" s="69" t="n">
        <f aca="false">K66/1.2</f>
        <v>5105</v>
      </c>
      <c r="K66" s="22" t="n">
        <v>6126</v>
      </c>
      <c r="M66" s="15"/>
      <c r="N66" s="25"/>
    </row>
    <row r="67" customFormat="false" ht="31.15" hidden="false" customHeight="true" outlineLevel="0" collapsed="false">
      <c r="B67" s="67"/>
      <c r="C67" s="44"/>
      <c r="D67" s="68" t="s">
        <v>109</v>
      </c>
      <c r="E67" s="50"/>
      <c r="F67" s="69"/>
      <c r="G67" s="22"/>
      <c r="H67" s="63" t="s">
        <v>92</v>
      </c>
      <c r="I67" s="50" t="s">
        <v>106</v>
      </c>
      <c r="J67" s="69" t="n">
        <f aca="false">K67/1.2</f>
        <v>5105</v>
      </c>
      <c r="K67" s="22" t="n">
        <v>6126</v>
      </c>
    </row>
    <row r="68" customFormat="false" ht="55.15" hidden="false" customHeight="true" outlineLevel="0" collapsed="false">
      <c r="B68" s="67"/>
      <c r="C68" s="44"/>
      <c r="D68" s="61" t="s">
        <v>110</v>
      </c>
      <c r="E68" s="50"/>
      <c r="F68" s="69"/>
      <c r="G68" s="22"/>
      <c r="H68" s="63" t="s">
        <v>94</v>
      </c>
      <c r="I68" s="50" t="s">
        <v>106</v>
      </c>
      <c r="J68" s="69" t="n">
        <f aca="false">K68/1.2</f>
        <v>6440</v>
      </c>
      <c r="K68" s="22" t="n">
        <v>7728</v>
      </c>
    </row>
    <row r="69" customFormat="false" ht="31.15" hidden="false" customHeight="true" outlineLevel="0" collapsed="false">
      <c r="B69" s="67"/>
      <c r="C69" s="44"/>
      <c r="D69" s="63" t="s">
        <v>75</v>
      </c>
      <c r="E69" s="50" t="s">
        <v>107</v>
      </c>
      <c r="F69" s="33" t="n">
        <v>2001.1</v>
      </c>
      <c r="G69" s="22" t="n">
        <f aca="false">F69*1.2</f>
        <v>2401.32</v>
      </c>
      <c r="H69" s="63" t="s">
        <v>95</v>
      </c>
      <c r="I69" s="50" t="s">
        <v>106</v>
      </c>
      <c r="J69" s="69" t="n">
        <f aca="false">K69/1.2</f>
        <v>6733.33333333333</v>
      </c>
      <c r="K69" s="22" t="n">
        <v>8080</v>
      </c>
      <c r="M69" s="15"/>
      <c r="N69" s="25"/>
    </row>
    <row r="70" customFormat="false" ht="29.65" hidden="false" customHeight="true" outlineLevel="0" collapsed="false">
      <c r="B70" s="67"/>
      <c r="C70" s="44"/>
      <c r="D70" s="63" t="s">
        <v>78</v>
      </c>
      <c r="E70" s="50" t="s">
        <v>107</v>
      </c>
      <c r="F70" s="33" t="n">
        <v>2424.41</v>
      </c>
      <c r="G70" s="22" t="n">
        <f aca="false">F70*1.2</f>
        <v>2909.292</v>
      </c>
      <c r="H70" s="54" t="s">
        <v>73</v>
      </c>
      <c r="I70" s="50" t="s">
        <v>106</v>
      </c>
      <c r="J70" s="33" t="n">
        <v>435.03</v>
      </c>
      <c r="K70" s="22" t="n">
        <f aca="false">J70*1.2</f>
        <v>522.036</v>
      </c>
      <c r="M70" s="15"/>
      <c r="N70" s="25"/>
    </row>
    <row r="71" customFormat="false" ht="29.65" hidden="false" customHeight="true" outlineLevel="0" collapsed="false">
      <c r="B71" s="67"/>
      <c r="C71" s="44"/>
      <c r="D71" s="63" t="s">
        <v>80</v>
      </c>
      <c r="E71" s="50" t="s">
        <v>107</v>
      </c>
      <c r="F71" s="33" t="n">
        <v>3340.28</v>
      </c>
      <c r="G71" s="22" t="n">
        <f aca="false">F71*1.2</f>
        <v>4008.336</v>
      </c>
      <c r="H71" s="63" t="s">
        <v>99</v>
      </c>
      <c r="I71" s="50" t="s">
        <v>106</v>
      </c>
      <c r="J71" s="33" t="n">
        <v>565.31</v>
      </c>
      <c r="K71" s="22" t="n">
        <f aca="false">J71*1.2</f>
        <v>678.372</v>
      </c>
      <c r="M71" s="15"/>
      <c r="N71" s="25"/>
    </row>
    <row r="72" customFormat="false" ht="29.65" hidden="false" customHeight="true" outlineLevel="0" collapsed="false">
      <c r="B72" s="67"/>
      <c r="C72" s="44"/>
      <c r="D72" s="63" t="s">
        <v>82</v>
      </c>
      <c r="E72" s="50" t="s">
        <v>107</v>
      </c>
      <c r="F72" s="33" t="n">
        <v>4140.73</v>
      </c>
      <c r="G72" s="22" t="n">
        <f aca="false">F72*1.2</f>
        <v>4968.876</v>
      </c>
      <c r="H72" s="63" t="s">
        <v>100</v>
      </c>
      <c r="I72" s="50" t="s">
        <v>106</v>
      </c>
      <c r="J72" s="33" t="n">
        <v>649.51</v>
      </c>
      <c r="K72" s="22" t="n">
        <f aca="false">J72*1.2</f>
        <v>779.412</v>
      </c>
      <c r="N72" s="25"/>
    </row>
    <row r="73" customFormat="false" ht="29.65" hidden="false" customHeight="true" outlineLevel="0" collapsed="false">
      <c r="B73" s="67"/>
      <c r="C73" s="44"/>
      <c r="D73" s="64" t="s">
        <v>111</v>
      </c>
      <c r="E73" s="50"/>
      <c r="F73" s="33"/>
      <c r="G73" s="22"/>
      <c r="H73" s="63" t="s">
        <v>101</v>
      </c>
      <c r="I73" s="50" t="s">
        <v>106</v>
      </c>
      <c r="J73" s="33" t="n">
        <v>1172.73</v>
      </c>
      <c r="K73" s="22" t="n">
        <f aca="false">J73*1.2</f>
        <v>1407.276</v>
      </c>
    </row>
    <row r="74" customFormat="false" ht="29.65" hidden="false" customHeight="true" outlineLevel="0" collapsed="false">
      <c r="B74" s="67"/>
      <c r="C74" s="44"/>
      <c r="D74" s="63" t="s">
        <v>86</v>
      </c>
      <c r="E74" s="50" t="s">
        <v>107</v>
      </c>
      <c r="F74" s="33" t="n">
        <v>653.6</v>
      </c>
      <c r="G74" s="22" t="n">
        <f aca="false">F74*1.2</f>
        <v>784.32</v>
      </c>
      <c r="H74" s="63" t="s">
        <v>112</v>
      </c>
      <c r="I74" s="50" t="s">
        <v>106</v>
      </c>
      <c r="J74" s="33" t="n">
        <v>1375.21</v>
      </c>
      <c r="K74" s="22" t="n">
        <f aca="false">J74*1.2</f>
        <v>1650.252</v>
      </c>
      <c r="M74" s="15"/>
      <c r="N74" s="25"/>
    </row>
    <row r="75" customFormat="false" ht="29.65" hidden="false" customHeight="true" outlineLevel="0" collapsed="false">
      <c r="B75" s="67"/>
      <c r="C75" s="44"/>
      <c r="D75" s="63" t="s">
        <v>89</v>
      </c>
      <c r="E75" s="50" t="s">
        <v>107</v>
      </c>
      <c r="F75" s="33" t="n">
        <v>670.79</v>
      </c>
      <c r="G75" s="22" t="n">
        <f aca="false">F75*1.2</f>
        <v>804.948</v>
      </c>
      <c r="H75" s="54" t="s">
        <v>73</v>
      </c>
      <c r="I75" s="50" t="s">
        <v>106</v>
      </c>
      <c r="J75" s="33" t="n">
        <v>908.12</v>
      </c>
      <c r="K75" s="22" t="n">
        <f aca="false">J75*1.2</f>
        <v>1089.744</v>
      </c>
      <c r="M75" s="15"/>
      <c r="N75" s="25"/>
    </row>
    <row r="76" customFormat="false" ht="46.9" hidden="false" customHeight="true" outlineLevel="0" collapsed="false">
      <c r="A76" s="72"/>
      <c r="B76" s="73" t="n">
        <v>10</v>
      </c>
      <c r="C76" s="16" t="s">
        <v>113</v>
      </c>
      <c r="D76" s="74" t="s">
        <v>114</v>
      </c>
      <c r="E76" s="50" t="s">
        <v>115</v>
      </c>
      <c r="F76" s="22" t="n">
        <v>260.38</v>
      </c>
      <c r="G76" s="22" t="n">
        <f aca="false">F76*1.2</f>
        <v>312.456</v>
      </c>
      <c r="H76" s="75" t="s">
        <v>113</v>
      </c>
      <c r="I76" s="50" t="s">
        <v>20</v>
      </c>
      <c r="J76" s="22" t="n">
        <v>204.79</v>
      </c>
      <c r="K76" s="22" t="n">
        <f aca="false">J76*1.2</f>
        <v>245.748</v>
      </c>
      <c r="M76" s="15"/>
      <c r="N76" s="25"/>
    </row>
    <row r="77" customFormat="false" ht="53.25" hidden="false" customHeight="true" outlineLevel="0" collapsed="false">
      <c r="A77" s="72"/>
      <c r="B77" s="73"/>
      <c r="C77" s="16"/>
      <c r="D77" s="76" t="s">
        <v>116</v>
      </c>
      <c r="E77" s="50" t="s">
        <v>115</v>
      </c>
      <c r="F77" s="33" t="n">
        <v>190.72</v>
      </c>
      <c r="G77" s="22" t="n">
        <f aca="false">F77*1.2</f>
        <v>228.864</v>
      </c>
      <c r="H77" s="77" t="s">
        <v>117</v>
      </c>
      <c r="I77" s="78" t="s">
        <v>20</v>
      </c>
      <c r="J77" s="33" t="n">
        <v>176.68</v>
      </c>
      <c r="K77" s="22" t="n">
        <f aca="false">J77*1.2</f>
        <v>212.016</v>
      </c>
      <c r="M77" s="15"/>
      <c r="N77" s="25"/>
    </row>
    <row r="78" customFormat="false" ht="48" hidden="false" customHeight="true" outlineLevel="0" collapsed="false">
      <c r="B78" s="35" t="n">
        <v>11</v>
      </c>
      <c r="C78" s="79" t="s">
        <v>118</v>
      </c>
      <c r="D78" s="60" t="s">
        <v>119</v>
      </c>
      <c r="E78" s="80"/>
      <c r="F78" s="81"/>
      <c r="G78" s="81"/>
      <c r="H78" s="1"/>
      <c r="I78" s="1"/>
      <c r="J78" s="1"/>
      <c r="K78" s="1"/>
    </row>
    <row r="79" customFormat="false" ht="31.15" hidden="false" customHeight="true" outlineLevel="0" collapsed="false">
      <c r="B79" s="35"/>
      <c r="C79" s="79"/>
      <c r="D79" s="54" t="s">
        <v>120</v>
      </c>
      <c r="E79" s="50" t="s">
        <v>121</v>
      </c>
      <c r="F79" s="33" t="n">
        <v>787</v>
      </c>
      <c r="G79" s="22" t="n">
        <f aca="false">F79*1.2</f>
        <v>944.4</v>
      </c>
      <c r="H79" s="1"/>
      <c r="I79" s="1"/>
      <c r="J79" s="1"/>
      <c r="K79" s="1"/>
      <c r="M79" s="15"/>
      <c r="N79" s="25"/>
    </row>
    <row r="80" customFormat="false" ht="31.15" hidden="false" customHeight="true" outlineLevel="0" collapsed="false">
      <c r="B80" s="35"/>
      <c r="C80" s="79"/>
      <c r="D80" s="82" t="s">
        <v>122</v>
      </c>
      <c r="E80" s="50" t="s">
        <v>121</v>
      </c>
      <c r="F80" s="33" t="n">
        <v>1010</v>
      </c>
      <c r="G80" s="22" t="n">
        <f aca="false">F80*1.2</f>
        <v>1212</v>
      </c>
      <c r="H80" s="1"/>
      <c r="I80" s="1"/>
      <c r="J80" s="1"/>
      <c r="K80" s="1"/>
      <c r="M80" s="15"/>
      <c r="N80" s="25"/>
    </row>
    <row r="81" customFormat="false" ht="31.15" hidden="false" customHeight="true" outlineLevel="0" collapsed="false">
      <c r="B81" s="35"/>
      <c r="C81" s="79"/>
      <c r="D81" s="82" t="s">
        <v>123</v>
      </c>
      <c r="E81" s="50" t="s">
        <v>121</v>
      </c>
      <c r="F81" s="33" t="n">
        <v>1206</v>
      </c>
      <c r="G81" s="22" t="n">
        <f aca="false">F81*1.2</f>
        <v>1447.2</v>
      </c>
      <c r="H81" s="1"/>
      <c r="I81" s="1"/>
      <c r="J81" s="1"/>
      <c r="K81" s="1"/>
      <c r="M81" s="15"/>
      <c r="N81" s="25"/>
    </row>
    <row r="82" customFormat="false" ht="31.15" hidden="false" customHeight="true" outlineLevel="0" collapsed="false">
      <c r="B82" s="35"/>
      <c r="C82" s="79"/>
      <c r="D82" s="82" t="s">
        <v>96</v>
      </c>
      <c r="E82" s="50" t="s">
        <v>121</v>
      </c>
      <c r="F82" s="33" t="n">
        <v>1528</v>
      </c>
      <c r="G82" s="22" t="n">
        <f aca="false">F82*1.2</f>
        <v>1833.6</v>
      </c>
      <c r="H82" s="1"/>
      <c r="I82" s="1"/>
      <c r="J82" s="1"/>
      <c r="K82" s="1"/>
      <c r="M82" s="15"/>
      <c r="N82" s="25"/>
    </row>
    <row r="83" customFormat="false" ht="31.15" hidden="false" customHeight="true" outlineLevel="0" collapsed="false">
      <c r="B83" s="35"/>
      <c r="C83" s="79"/>
      <c r="D83" s="82" t="s">
        <v>124</v>
      </c>
      <c r="E83" s="50" t="s">
        <v>121</v>
      </c>
      <c r="F83" s="33" t="n">
        <v>1650</v>
      </c>
      <c r="G83" s="22" t="n">
        <f aca="false">F83*1.2</f>
        <v>1980</v>
      </c>
      <c r="H83" s="1"/>
      <c r="I83" s="1"/>
      <c r="J83" s="1"/>
      <c r="K83" s="1"/>
      <c r="M83" s="15"/>
      <c r="N83" s="25"/>
    </row>
    <row r="84" customFormat="false" ht="31.15" hidden="false" customHeight="true" outlineLevel="0" collapsed="false">
      <c r="B84" s="35"/>
      <c r="C84" s="79"/>
      <c r="D84" s="82" t="s">
        <v>125</v>
      </c>
      <c r="E84" s="50" t="s">
        <v>121</v>
      </c>
      <c r="F84" s="33" t="n">
        <v>1869</v>
      </c>
      <c r="G84" s="22" t="n">
        <f aca="false">F84*1.2</f>
        <v>2242.8</v>
      </c>
      <c r="H84" s="1"/>
      <c r="I84" s="1"/>
      <c r="J84" s="1"/>
      <c r="K84" s="1"/>
      <c r="M84" s="15"/>
      <c r="N84" s="25"/>
    </row>
    <row r="85" customFormat="false" ht="31.15" hidden="false" customHeight="true" outlineLevel="0" collapsed="false">
      <c r="B85" s="35"/>
      <c r="C85" s="79"/>
      <c r="D85" s="82" t="s">
        <v>126</v>
      </c>
      <c r="E85" s="50" t="s">
        <v>121</v>
      </c>
      <c r="F85" s="33" t="n">
        <v>2141</v>
      </c>
      <c r="G85" s="22" t="n">
        <f aca="false">F85*1.2</f>
        <v>2569.2</v>
      </c>
      <c r="H85" s="1"/>
      <c r="I85" s="1"/>
      <c r="J85" s="1"/>
      <c r="K85" s="1"/>
      <c r="M85" s="15"/>
      <c r="N85" s="25"/>
    </row>
    <row r="86" customFormat="false" ht="45.75" hidden="false" customHeight="true" outlineLevel="0" collapsed="false">
      <c r="B86" s="35"/>
      <c r="C86" s="79"/>
      <c r="D86" s="60" t="s">
        <v>127</v>
      </c>
      <c r="E86" s="50"/>
      <c r="F86" s="83"/>
      <c r="G86" s="83"/>
      <c r="H86" s="1"/>
      <c r="I86" s="1"/>
      <c r="J86" s="1"/>
      <c r="K86" s="1"/>
    </row>
    <row r="87" customFormat="false" ht="31.15" hidden="false" customHeight="true" outlineLevel="0" collapsed="false">
      <c r="B87" s="35"/>
      <c r="C87" s="79"/>
      <c r="D87" s="63" t="s">
        <v>124</v>
      </c>
      <c r="E87" s="50" t="s">
        <v>121</v>
      </c>
      <c r="F87" s="33" t="n">
        <v>1646</v>
      </c>
      <c r="G87" s="22" t="n">
        <f aca="false">F87*1.2</f>
        <v>1975.2</v>
      </c>
      <c r="H87" s="1"/>
      <c r="I87" s="1"/>
      <c r="J87" s="1"/>
      <c r="K87" s="1"/>
      <c r="M87" s="15"/>
      <c r="N87" s="25"/>
    </row>
    <row r="88" customFormat="false" ht="31.15" hidden="false" customHeight="true" outlineLevel="0" collapsed="false">
      <c r="B88" s="35"/>
      <c r="C88" s="79"/>
      <c r="D88" s="63" t="s">
        <v>128</v>
      </c>
      <c r="E88" s="50" t="s">
        <v>121</v>
      </c>
      <c r="F88" s="33" t="n">
        <v>1816</v>
      </c>
      <c r="G88" s="22" t="n">
        <f aca="false">F88*1.2</f>
        <v>2179.2</v>
      </c>
      <c r="H88" s="1"/>
      <c r="I88" s="1"/>
      <c r="J88" s="1"/>
      <c r="K88" s="1"/>
      <c r="M88" s="15"/>
      <c r="N88" s="25"/>
    </row>
    <row r="89" customFormat="false" ht="31.15" hidden="false" customHeight="true" outlineLevel="0" collapsed="false">
      <c r="B89" s="35"/>
      <c r="C89" s="79"/>
      <c r="D89" s="63" t="s">
        <v>129</v>
      </c>
      <c r="E89" s="50" t="s">
        <v>121</v>
      </c>
      <c r="F89" s="33" t="n">
        <v>2009</v>
      </c>
      <c r="G89" s="22" t="n">
        <f aca="false">F89*1.2</f>
        <v>2410.8</v>
      </c>
      <c r="H89" s="1"/>
      <c r="I89" s="1"/>
      <c r="J89" s="1"/>
      <c r="K89" s="1"/>
      <c r="M89" s="15"/>
      <c r="N89" s="25"/>
    </row>
    <row r="90" customFormat="false" ht="31.15" hidden="false" customHeight="true" outlineLevel="0" collapsed="false">
      <c r="B90" s="35"/>
      <c r="C90" s="79"/>
      <c r="D90" s="63" t="s">
        <v>130</v>
      </c>
      <c r="E90" s="50" t="s">
        <v>121</v>
      </c>
      <c r="F90" s="33" t="n">
        <v>2253</v>
      </c>
      <c r="G90" s="22" t="n">
        <f aca="false">F90*1.2</f>
        <v>2703.6</v>
      </c>
      <c r="H90" s="1"/>
      <c r="I90" s="1"/>
      <c r="J90" s="1"/>
      <c r="K90" s="1"/>
      <c r="M90" s="15"/>
      <c r="N90" s="25"/>
    </row>
    <row r="91" customFormat="false" ht="31.15" hidden="false" customHeight="true" outlineLevel="0" collapsed="false">
      <c r="B91" s="35"/>
      <c r="C91" s="79"/>
      <c r="D91" s="63" t="s">
        <v>131</v>
      </c>
      <c r="E91" s="50" t="s">
        <v>121</v>
      </c>
      <c r="F91" s="33" t="n">
        <v>2764</v>
      </c>
      <c r="G91" s="22" t="n">
        <f aca="false">F91*1.2</f>
        <v>3316.8</v>
      </c>
      <c r="H91" s="1"/>
      <c r="I91" s="1"/>
      <c r="J91" s="1"/>
      <c r="K91" s="1"/>
      <c r="M91" s="15"/>
      <c r="N91" s="25"/>
    </row>
    <row r="92" customFormat="false" ht="31.15" hidden="false" customHeight="true" outlineLevel="0" collapsed="false">
      <c r="B92" s="35"/>
      <c r="C92" s="79"/>
      <c r="D92" s="63" t="s">
        <v>132</v>
      </c>
      <c r="E92" s="50" t="s">
        <v>121</v>
      </c>
      <c r="F92" s="33" t="n">
        <v>4034</v>
      </c>
      <c r="G92" s="22" t="n">
        <f aca="false">F92*1.2</f>
        <v>4840.8</v>
      </c>
      <c r="H92" s="1"/>
      <c r="I92" s="1"/>
      <c r="J92" s="1"/>
      <c r="K92" s="1"/>
      <c r="M92" s="15"/>
      <c r="N92" s="25"/>
    </row>
    <row r="93" customFormat="false" ht="31.15" hidden="false" customHeight="true" outlineLevel="0" collapsed="false">
      <c r="B93" s="35"/>
      <c r="C93" s="79"/>
      <c r="D93" s="63" t="s">
        <v>133</v>
      </c>
      <c r="E93" s="50" t="s">
        <v>121</v>
      </c>
      <c r="F93" s="33" t="n">
        <v>4848</v>
      </c>
      <c r="G93" s="22" t="n">
        <f aca="false">F93*1.2</f>
        <v>5817.6</v>
      </c>
      <c r="H93" s="1"/>
      <c r="I93" s="1"/>
      <c r="J93" s="1"/>
      <c r="K93" s="1"/>
      <c r="M93" s="15"/>
      <c r="N93" s="25"/>
    </row>
    <row r="94" customFormat="false" ht="31.15" hidden="false" customHeight="true" outlineLevel="0" collapsed="false">
      <c r="B94" s="35"/>
      <c r="C94" s="79"/>
      <c r="D94" s="63" t="s">
        <v>134</v>
      </c>
      <c r="E94" s="50" t="s">
        <v>121</v>
      </c>
      <c r="F94" s="33" t="n">
        <v>5818</v>
      </c>
      <c r="G94" s="22" t="n">
        <f aca="false">F94*1.2</f>
        <v>6981.6</v>
      </c>
      <c r="H94" s="1"/>
      <c r="I94" s="1"/>
      <c r="J94" s="1"/>
      <c r="K94" s="1"/>
      <c r="M94" s="15"/>
      <c r="N94" s="25"/>
    </row>
    <row r="95" customFormat="false" ht="31.15" hidden="false" customHeight="true" outlineLevel="0" collapsed="false">
      <c r="B95" s="35"/>
      <c r="C95" s="79"/>
      <c r="D95" s="63" t="s">
        <v>135</v>
      </c>
      <c r="E95" s="50" t="s">
        <v>121</v>
      </c>
      <c r="F95" s="33" t="n">
        <v>7382</v>
      </c>
      <c r="G95" s="22" t="n">
        <f aca="false">F95*1.2</f>
        <v>8858.4</v>
      </c>
      <c r="H95" s="1"/>
      <c r="I95" s="1"/>
      <c r="J95" s="1"/>
      <c r="K95" s="1"/>
      <c r="M95" s="15"/>
      <c r="N95" s="25"/>
    </row>
    <row r="96" customFormat="false" ht="31.15" hidden="false" customHeight="true" outlineLevel="0" collapsed="false">
      <c r="B96" s="35"/>
      <c r="C96" s="79"/>
      <c r="D96" s="63" t="s">
        <v>136</v>
      </c>
      <c r="E96" s="50" t="s">
        <v>121</v>
      </c>
      <c r="F96" s="33" t="n">
        <v>7726</v>
      </c>
      <c r="G96" s="22" t="n">
        <f aca="false">F96*1.2</f>
        <v>9271.2</v>
      </c>
      <c r="H96" s="1"/>
      <c r="I96" s="1"/>
      <c r="J96" s="1"/>
      <c r="K96" s="1"/>
      <c r="M96" s="15"/>
      <c r="N96" s="25"/>
    </row>
    <row r="97" customFormat="false" ht="31.15" hidden="false" customHeight="true" outlineLevel="0" collapsed="false">
      <c r="B97" s="35"/>
      <c r="C97" s="79"/>
      <c r="D97" s="63" t="s">
        <v>137</v>
      </c>
      <c r="E97" s="50" t="s">
        <v>121</v>
      </c>
      <c r="F97" s="33" t="n">
        <v>8695</v>
      </c>
      <c r="G97" s="22" t="n">
        <f aca="false">F97*1.2</f>
        <v>10434</v>
      </c>
      <c r="H97" s="1"/>
      <c r="I97" s="1"/>
      <c r="J97" s="1"/>
      <c r="K97" s="1"/>
      <c r="M97" s="15"/>
      <c r="N97" s="25"/>
    </row>
    <row r="98" customFormat="false" ht="31.15" hidden="false" customHeight="true" outlineLevel="0" collapsed="false">
      <c r="B98" s="35"/>
      <c r="C98" s="79"/>
      <c r="D98" s="63" t="s">
        <v>138</v>
      </c>
      <c r="E98" s="50" t="s">
        <v>121</v>
      </c>
      <c r="F98" s="33" t="n">
        <v>8850</v>
      </c>
      <c r="G98" s="22" t="n">
        <f aca="false">F98*1.2</f>
        <v>10620</v>
      </c>
      <c r="H98" s="1"/>
      <c r="I98" s="1"/>
      <c r="J98" s="1"/>
      <c r="K98" s="1"/>
      <c r="M98" s="15"/>
      <c r="N98" s="25"/>
    </row>
    <row r="99" customFormat="false" ht="47.25" hidden="false" customHeight="true" outlineLevel="0" collapsed="false">
      <c r="B99" s="35"/>
      <c r="C99" s="79"/>
      <c r="D99" s="60" t="s">
        <v>139</v>
      </c>
      <c r="E99" s="50"/>
      <c r="F99" s="83"/>
      <c r="G99" s="83"/>
      <c r="H99" s="1"/>
      <c r="I99" s="1"/>
      <c r="J99" s="1"/>
      <c r="K99" s="1"/>
    </row>
    <row r="100" customFormat="false" ht="31.15" hidden="false" customHeight="true" outlineLevel="0" collapsed="false">
      <c r="B100" s="35"/>
      <c r="C100" s="79"/>
      <c r="D100" s="54" t="s">
        <v>140</v>
      </c>
      <c r="E100" s="50" t="s">
        <v>121</v>
      </c>
      <c r="F100" s="33" t="n">
        <v>1054</v>
      </c>
      <c r="G100" s="22" t="n">
        <f aca="false">F100*1.2</f>
        <v>1264.8</v>
      </c>
      <c r="H100" s="1"/>
      <c r="I100" s="1"/>
      <c r="J100" s="1"/>
      <c r="K100" s="1"/>
      <c r="M100" s="15"/>
      <c r="N100" s="25"/>
    </row>
    <row r="101" customFormat="false" ht="31.15" hidden="false" customHeight="true" outlineLevel="0" collapsed="false">
      <c r="B101" s="35"/>
      <c r="C101" s="79"/>
      <c r="D101" s="63" t="s">
        <v>130</v>
      </c>
      <c r="E101" s="50" t="s">
        <v>121</v>
      </c>
      <c r="F101" s="33" t="n">
        <v>1310</v>
      </c>
      <c r="G101" s="22" t="n">
        <f aca="false">F101*1.2</f>
        <v>1572</v>
      </c>
      <c r="H101" s="1"/>
      <c r="I101" s="1"/>
      <c r="J101" s="1"/>
      <c r="K101" s="1"/>
      <c r="M101" s="15"/>
      <c r="N101" s="25"/>
    </row>
    <row r="102" customFormat="false" ht="31.15" hidden="false" customHeight="true" outlineLevel="0" collapsed="false">
      <c r="B102" s="35"/>
      <c r="C102" s="79"/>
      <c r="D102" s="63" t="s">
        <v>131</v>
      </c>
      <c r="E102" s="50" t="s">
        <v>121</v>
      </c>
      <c r="F102" s="33" t="n">
        <v>2033</v>
      </c>
      <c r="G102" s="22" t="n">
        <f aca="false">F102*1.2</f>
        <v>2439.6</v>
      </c>
      <c r="H102" s="1"/>
      <c r="I102" s="1"/>
      <c r="J102" s="1"/>
      <c r="K102" s="1"/>
      <c r="M102" s="15"/>
      <c r="N102" s="25"/>
    </row>
    <row r="103" customFormat="false" ht="31.15" hidden="false" customHeight="true" outlineLevel="0" collapsed="false">
      <c r="B103" s="35"/>
      <c r="C103" s="79"/>
      <c r="D103" s="63" t="s">
        <v>132</v>
      </c>
      <c r="E103" s="50" t="s">
        <v>121</v>
      </c>
      <c r="F103" s="33" t="n">
        <v>2861</v>
      </c>
      <c r="G103" s="22" t="n">
        <f aca="false">F103*1.2</f>
        <v>3433.2</v>
      </c>
      <c r="H103" s="1"/>
      <c r="I103" s="1"/>
      <c r="J103" s="1"/>
      <c r="K103" s="1"/>
      <c r="M103" s="15"/>
      <c r="N103" s="25"/>
    </row>
    <row r="104" customFormat="false" ht="31.15" hidden="false" customHeight="true" outlineLevel="0" collapsed="false">
      <c r="B104" s="35"/>
      <c r="C104" s="79"/>
      <c r="D104" s="63" t="s">
        <v>141</v>
      </c>
      <c r="E104" s="50" t="s">
        <v>121</v>
      </c>
      <c r="F104" s="33" t="n">
        <v>3566</v>
      </c>
      <c r="G104" s="22" t="n">
        <f aca="false">F104*1.2</f>
        <v>4279.2</v>
      </c>
      <c r="H104" s="1"/>
      <c r="I104" s="1"/>
      <c r="J104" s="1"/>
      <c r="K104" s="1"/>
      <c r="M104" s="15"/>
      <c r="N104" s="25"/>
    </row>
    <row r="105" customFormat="false" ht="31.15" hidden="false" customHeight="true" outlineLevel="0" collapsed="false">
      <c r="B105" s="35"/>
      <c r="C105" s="79"/>
      <c r="D105" s="63" t="s">
        <v>134</v>
      </c>
      <c r="E105" s="50" t="s">
        <v>121</v>
      </c>
      <c r="F105" s="33" t="n">
        <v>4285</v>
      </c>
      <c r="G105" s="22" t="n">
        <f aca="false">F105*1.2</f>
        <v>5142</v>
      </c>
      <c r="H105" s="1"/>
      <c r="I105" s="1"/>
      <c r="J105" s="1"/>
      <c r="K105" s="1"/>
      <c r="M105" s="15"/>
      <c r="N105" s="25"/>
    </row>
    <row r="106" customFormat="false" ht="31.15" hidden="false" customHeight="true" outlineLevel="0" collapsed="false">
      <c r="B106" s="35"/>
      <c r="C106" s="79"/>
      <c r="D106" s="63" t="s">
        <v>136</v>
      </c>
      <c r="E106" s="50" t="s">
        <v>121</v>
      </c>
      <c r="F106" s="33" t="n">
        <v>5880</v>
      </c>
      <c r="G106" s="22" t="n">
        <f aca="false">F106*1.2</f>
        <v>7056</v>
      </c>
      <c r="H106" s="1"/>
      <c r="I106" s="1"/>
      <c r="J106" s="1"/>
      <c r="K106" s="1"/>
      <c r="M106" s="15"/>
      <c r="N106" s="25"/>
    </row>
    <row r="107" customFormat="false" ht="31.15" hidden="false" customHeight="true" outlineLevel="0" collapsed="false">
      <c r="B107" s="35"/>
      <c r="C107" s="79"/>
      <c r="D107" s="63" t="s">
        <v>142</v>
      </c>
      <c r="E107" s="50" t="s">
        <v>121</v>
      </c>
      <c r="F107" s="33" t="n">
        <v>7193</v>
      </c>
      <c r="G107" s="22" t="n">
        <f aca="false">F107*1.2</f>
        <v>8631.6</v>
      </c>
      <c r="H107" s="1"/>
      <c r="I107" s="1"/>
      <c r="J107" s="1"/>
      <c r="K107" s="1"/>
      <c r="M107" s="15"/>
      <c r="N107" s="25"/>
    </row>
    <row r="108" s="66" customFormat="true" ht="42" hidden="false" customHeight="true" outlineLevel="0" collapsed="false">
      <c r="B108" s="35"/>
      <c r="C108" s="79"/>
      <c r="D108" s="60" t="s">
        <v>143</v>
      </c>
      <c r="E108" s="50"/>
      <c r="F108" s="83"/>
      <c r="G108" s="83"/>
      <c r="M108" s="71"/>
      <c r="N108" s="71"/>
    </row>
    <row r="109" customFormat="false" ht="31.15" hidden="false" customHeight="true" outlineLevel="0" collapsed="false">
      <c r="B109" s="35"/>
      <c r="C109" s="79"/>
      <c r="D109" s="54" t="s">
        <v>144</v>
      </c>
      <c r="E109" s="50" t="s">
        <v>121</v>
      </c>
      <c r="F109" s="33" t="n">
        <v>601</v>
      </c>
      <c r="G109" s="22" t="n">
        <f aca="false">F109*1.2</f>
        <v>721.2</v>
      </c>
      <c r="H109" s="1"/>
      <c r="I109" s="1"/>
      <c r="J109" s="1"/>
      <c r="K109" s="1"/>
      <c r="M109" s="15"/>
      <c r="N109" s="25"/>
    </row>
    <row r="110" customFormat="false" ht="31.15" hidden="false" customHeight="true" outlineLevel="0" collapsed="false">
      <c r="B110" s="35"/>
      <c r="C110" s="79"/>
      <c r="D110" s="57" t="s">
        <v>145</v>
      </c>
      <c r="E110" s="50" t="s">
        <v>121</v>
      </c>
      <c r="F110" s="33" t="n">
        <v>812</v>
      </c>
      <c r="G110" s="22" t="n">
        <f aca="false">F110*1.2</f>
        <v>974.4</v>
      </c>
      <c r="H110" s="1"/>
      <c r="I110" s="1"/>
      <c r="J110" s="1"/>
      <c r="K110" s="1"/>
      <c r="M110" s="15"/>
      <c r="N110" s="25"/>
    </row>
    <row r="111" customFormat="false" ht="29.65" hidden="false" customHeight="true" outlineLevel="0" collapsed="false">
      <c r="B111" s="35" t="n">
        <v>12</v>
      </c>
      <c r="C111" s="79" t="s">
        <v>146</v>
      </c>
      <c r="D111" s="60" t="s">
        <v>147</v>
      </c>
      <c r="E111" s="58"/>
      <c r="F111" s="81"/>
      <c r="G111" s="81"/>
      <c r="H111" s="1"/>
      <c r="I111" s="1"/>
      <c r="J111" s="1"/>
      <c r="K111" s="1"/>
    </row>
    <row r="112" customFormat="false" ht="31.15" hidden="false" customHeight="true" outlineLevel="0" collapsed="false">
      <c r="B112" s="35"/>
      <c r="C112" s="79"/>
      <c r="D112" s="82" t="s">
        <v>148</v>
      </c>
      <c r="E112" s="50" t="s">
        <v>121</v>
      </c>
      <c r="F112" s="33" t="n">
        <v>1701</v>
      </c>
      <c r="G112" s="22" t="n">
        <f aca="false">F112*1.2</f>
        <v>2041.2</v>
      </c>
      <c r="H112" s="1"/>
      <c r="I112" s="1"/>
      <c r="J112" s="1"/>
      <c r="K112" s="1"/>
      <c r="M112" s="15"/>
      <c r="N112" s="25"/>
    </row>
    <row r="113" customFormat="false" ht="27.75" hidden="false" customHeight="true" outlineLevel="0" collapsed="false">
      <c r="B113" s="35"/>
      <c r="C113" s="79"/>
      <c r="D113" s="82" t="s">
        <v>149</v>
      </c>
      <c r="E113" s="50" t="s">
        <v>121</v>
      </c>
      <c r="F113" s="33" t="n">
        <v>2216</v>
      </c>
      <c r="G113" s="22" t="n">
        <f aca="false">F113*1.2</f>
        <v>2659.2</v>
      </c>
      <c r="H113" s="1"/>
      <c r="I113" s="1"/>
      <c r="J113" s="1"/>
      <c r="K113" s="1"/>
      <c r="M113" s="15"/>
      <c r="N113" s="25"/>
    </row>
    <row r="114" customFormat="false" ht="31.15" hidden="false" customHeight="true" outlineLevel="0" collapsed="false">
      <c r="B114" s="35"/>
      <c r="C114" s="79"/>
      <c r="D114" s="82" t="s">
        <v>125</v>
      </c>
      <c r="E114" s="50" t="s">
        <v>121</v>
      </c>
      <c r="F114" s="33" t="n">
        <v>2804</v>
      </c>
      <c r="G114" s="22" t="n">
        <f aca="false">F114*1.2</f>
        <v>3364.8</v>
      </c>
      <c r="H114" s="1"/>
      <c r="I114" s="1"/>
      <c r="J114" s="1"/>
      <c r="K114" s="1"/>
      <c r="M114" s="15"/>
      <c r="N114" s="25"/>
    </row>
    <row r="115" customFormat="false" ht="31.15" hidden="false" customHeight="true" outlineLevel="0" collapsed="false">
      <c r="B115" s="35"/>
      <c r="C115" s="79"/>
      <c r="D115" s="84" t="s">
        <v>126</v>
      </c>
      <c r="E115" s="78" t="s">
        <v>121</v>
      </c>
      <c r="F115" s="33" t="n">
        <v>3323</v>
      </c>
      <c r="G115" s="22" t="n">
        <f aca="false">F115*1.2</f>
        <v>3987.6</v>
      </c>
      <c r="H115" s="1"/>
      <c r="I115" s="1"/>
      <c r="J115" s="1"/>
      <c r="K115" s="1"/>
      <c r="M115" s="15"/>
      <c r="N115" s="25"/>
    </row>
    <row r="116" customFormat="false" ht="25.5" hidden="false" customHeight="true" outlineLevel="0" collapsed="false">
      <c r="B116" s="85"/>
      <c r="C116" s="86"/>
      <c r="D116" s="87"/>
      <c r="E116" s="88"/>
      <c r="F116" s="89"/>
      <c r="G116" s="89"/>
      <c r="H116" s="87"/>
      <c r="I116" s="88"/>
      <c r="J116" s="89"/>
      <c r="K116" s="89"/>
    </row>
    <row r="117" customFormat="false" ht="18.75" hidden="false" customHeight="true" outlineLevel="0" collapsed="false">
      <c r="A117" s="90"/>
      <c r="B117" s="91" t="s">
        <v>150</v>
      </c>
      <c r="C117" s="91"/>
      <c r="D117" s="92"/>
      <c r="E117" s="0"/>
      <c r="F117" s="0"/>
      <c r="G117" s="0"/>
      <c r="H117" s="0"/>
      <c r="I117" s="0"/>
      <c r="J117" s="0"/>
      <c r="K117" s="0"/>
      <c r="L117" s="0"/>
      <c r="M117" s="93"/>
      <c r="N117" s="93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96" customFormat="true" ht="20.25" hidden="false" customHeight="true" outlineLevel="0" collapsed="false">
      <c r="A118" s="90"/>
      <c r="B118" s="94" t="s">
        <v>151</v>
      </c>
      <c r="C118" s="94"/>
      <c r="D118" s="95"/>
      <c r="M118" s="93"/>
      <c r="N118" s="93"/>
    </row>
    <row r="119" s="96" customFormat="true" ht="20.25" hidden="false" customHeight="true" outlineLevel="0" collapsed="false">
      <c r="A119" s="90"/>
      <c r="B119" s="94" t="s">
        <v>152</v>
      </c>
      <c r="C119" s="94"/>
      <c r="D119" s="94"/>
      <c r="E119" s="94"/>
      <c r="F119" s="94"/>
      <c r="M119" s="93"/>
      <c r="N119" s="93"/>
    </row>
    <row r="120" s="96" customFormat="true" ht="20.25" hidden="false" customHeight="true" outlineLevel="0" collapsed="false">
      <c r="A120" s="90"/>
      <c r="B120" s="94" t="s">
        <v>153</v>
      </c>
      <c r="C120" s="94"/>
      <c r="D120" s="94"/>
      <c r="E120" s="94"/>
      <c r="F120" s="94"/>
      <c r="M120" s="93"/>
      <c r="N120" s="93"/>
    </row>
    <row r="121" customFormat="false" ht="20.25" hidden="false" customHeight="true" outlineLevel="0" collapsed="false">
      <c r="A121" s="90"/>
      <c r="B121" s="97" t="s">
        <v>154</v>
      </c>
      <c r="C121" s="97"/>
      <c r="D121" s="97"/>
      <c r="E121" s="97"/>
      <c r="F121" s="97"/>
      <c r="G121" s="0"/>
      <c r="H121" s="0"/>
      <c r="I121" s="0"/>
      <c r="J121" s="0"/>
      <c r="K121" s="0"/>
      <c r="L121" s="0"/>
      <c r="M121" s="93"/>
      <c r="N121" s="93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B122" s="98"/>
      <c r="C122" s="99"/>
      <c r="D122" s="100"/>
      <c r="E122" s="101"/>
      <c r="H122" s="1"/>
      <c r="I122" s="1"/>
      <c r="J122" s="1"/>
      <c r="K122" s="1"/>
    </row>
    <row r="123" customFormat="false" ht="14.25" hidden="false" customHeight="true" outlineLevel="0" collapsed="false">
      <c r="B123" s="98"/>
      <c r="C123" s="99"/>
      <c r="D123" s="100"/>
      <c r="E123" s="101"/>
      <c r="H123" s="1"/>
      <c r="I123" s="1"/>
      <c r="J123" s="1"/>
      <c r="K123" s="1"/>
    </row>
    <row r="124" customFormat="false" ht="29.25" hidden="false" customHeight="true" outlineLevel="0" collapsed="false">
      <c r="B124" s="98"/>
      <c r="C124" s="99"/>
      <c r="D124" s="99"/>
      <c r="E124" s="9"/>
      <c r="F124" s="7"/>
      <c r="G124" s="7"/>
      <c r="H124" s="1"/>
      <c r="I124" s="1"/>
      <c r="J124" s="1"/>
      <c r="K124" s="1"/>
    </row>
    <row r="125" customFormat="false" ht="111.95" hidden="false" customHeight="true" outlineLevel="0" collapsed="false"/>
  </sheetData>
  <mergeCells count="39">
    <mergeCell ref="B1:G1"/>
    <mergeCell ref="B2:G2"/>
    <mergeCell ref="D4:G4"/>
    <mergeCell ref="B6:B10"/>
    <mergeCell ref="C6:C10"/>
    <mergeCell ref="B11:B15"/>
    <mergeCell ref="C11:C15"/>
    <mergeCell ref="B16:B18"/>
    <mergeCell ref="C16:C18"/>
    <mergeCell ref="B19:B22"/>
    <mergeCell ref="C19:C22"/>
    <mergeCell ref="B24:B27"/>
    <mergeCell ref="C24:C27"/>
    <mergeCell ref="B28:B30"/>
    <mergeCell ref="C28:C30"/>
    <mergeCell ref="B31:B39"/>
    <mergeCell ref="C31:C39"/>
    <mergeCell ref="B40:B57"/>
    <mergeCell ref="C40:C57"/>
    <mergeCell ref="B58:B75"/>
    <mergeCell ref="C58:C75"/>
    <mergeCell ref="F58:G58"/>
    <mergeCell ref="J58:K58"/>
    <mergeCell ref="B76:B77"/>
    <mergeCell ref="C76:C77"/>
    <mergeCell ref="B78:B110"/>
    <mergeCell ref="C78:C110"/>
    <mergeCell ref="F78:G78"/>
    <mergeCell ref="F86:G86"/>
    <mergeCell ref="F99:G99"/>
    <mergeCell ref="F108:G108"/>
    <mergeCell ref="B111:B115"/>
    <mergeCell ref="C111:C115"/>
    <mergeCell ref="B117:C117"/>
    <mergeCell ref="B118:C118"/>
    <mergeCell ref="B119:F119"/>
    <mergeCell ref="B120:F120"/>
    <mergeCell ref="B121:F121"/>
    <mergeCell ref="F124:G124"/>
  </mergeCells>
  <printOptions headings="false" gridLines="false" gridLinesSet="true" horizontalCentered="false" verticalCentered="false"/>
  <pageMargins left="0.433333333333333" right="0.0395833333333333" top="0.315277777777778" bottom="0.511805555555556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55:19Z</dcterms:created>
  <dc:creator>Tkachuk</dc:creator>
  <dc:description/>
  <cp:keywords/>
  <dc:language>en-US</dc:language>
  <cp:lastModifiedBy>Васільєва Ірина Іванівна</cp:lastModifiedBy>
  <cp:lastPrinted>2024-12-31T07:04:33Z</cp:lastPrinted>
  <dcterms:modified xsi:type="dcterms:W3CDTF">2024-12-31T10:26:30Z</dcterms:modified>
  <cp:revision>30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